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I$63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2">
  <si>
    <t xml:space="preserve">GİRİŞ - ÇIKIŞ YAPAN YABANCI VE VATANDAŞLAR</t>
  </si>
  <si>
    <t xml:space="preserve">EKİM  2010</t>
  </si>
  <si>
    <t xml:space="preserve">SAYI:10</t>
  </si>
  <si>
    <t xml:space="preserve">26.11.2010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0*</t>
  </si>
  <si>
    <t xml:space="preserve">2009/2008</t>
  </si>
  <si>
    <t xml:space="preserve">2010/2009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10  AYLIK TOPLAM</t>
  </si>
  <si>
    <t xml:space="preserve">(*): Veriler geçicidir.</t>
  </si>
  <si>
    <t xml:space="preserve">                                                                   www.turizm.gov.tr    istatistik@turizm.gov.tr </t>
  </si>
  <si>
    <t xml:space="preserve">2008–2010(*) YILLARI EKİM AYINDA ÜLKEMİZE  GELEN 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İNGİLTERE</t>
  </si>
  <si>
    <t xml:space="preserve">RUSYA FED.</t>
  </si>
  <si>
    <t xml:space="preserve">İRAN</t>
  </si>
  <si>
    <t xml:space="preserve">HOLLANDA</t>
  </si>
  <si>
    <t xml:space="preserve">BULGARİSTAN</t>
  </si>
  <si>
    <t xml:space="preserve">GÜRCİSTAN</t>
  </si>
  <si>
    <t xml:space="preserve">FRANSA</t>
  </si>
  <si>
    <t xml:space="preserve">SURİYE</t>
  </si>
  <si>
    <t xml:space="preserve">A.B.D.</t>
  </si>
  <si>
    <t xml:space="preserve">DİĞER</t>
  </si>
  <si>
    <t xml:space="preserve">GENEL TOPLAM</t>
  </si>
  <si>
    <t xml:space="preserve">2008–2010(*) YILLARI OCAK-EKİM DÖNEMİNDE ÜLKEMİZE  GELEN </t>
  </si>
  <si>
    <t xml:space="preserve">İTALYA</t>
  </si>
  <si>
    <t xml:space="preserve">Ekim Ayında Ulaşım Yoluna Göre Ülkemize Giriş Yapan Ziyaretçiler (2008–2010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Ekim Ayında Ulaşım Yoluna Göre Ülkemizden Çıkış Yapan Ziyaretçiler (2008–2010*)</t>
  </si>
  <si>
    <t xml:space="preserve">Ocak-Ekim Aylarında Ulaşım Yoluna Göre Ülkemize Giriş Yapan Ziyaretçiler (2008–2010*)</t>
  </si>
  <si>
    <t xml:space="preserve">Ocak-Ekim Aylarında Ulaşım Yoluna Göre Ülkemizden Çıkış Yapan Ziyaretçiler (2008–2010*)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08-2010(*)  YILLARINDA ÜLKEMİZE GELEN YABANCILARIN MİLLİYETLERİNE GÖRE KARŞILAŞTIRILMASI ( EKİM )</t>
  </si>
  <si>
    <t xml:space="preserve">         MİLLİYET PAYI (%)</t>
  </si>
  <si>
    <t xml:space="preserve">MİLLİYET</t>
  </si>
  <si>
    <t xml:space="preserve">2010(*)</t>
  </si>
  <si>
    <t xml:space="preserve">2010(*)/2009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-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&amp;KARADAĞ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08-2010(*)  YILLARINDA ÜLKEMİZE GELEN YABANCILARIN MİLLİYETLERİNE GÖRE KARŞILAŞTIRILMASI ( OCAK - EKİM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,###,###"/>
    <numFmt numFmtId="171" formatCode="###\ ###\ ##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FF0000"/>
      <name val="Arial Tur"/>
      <family val="0"/>
    </font>
    <font>
      <b val="true"/>
      <sz val="11"/>
      <color rgb="FF000000"/>
      <name val="Arial Tur"/>
      <family val="0"/>
    </font>
    <font>
      <sz val="10"/>
      <color rgb="FF000000"/>
      <name val="Arial Tur"/>
      <family val="0"/>
    </font>
    <font>
      <b val="true"/>
      <sz val="10"/>
      <color rgb="FF000000"/>
      <name val="Arial Tur"/>
      <family val="0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19080</xdr:rowOff>
    </xdr:from>
    <xdr:to>
      <xdr:col>7</xdr:col>
      <xdr:colOff>160200</xdr:colOff>
      <xdr:row>57</xdr:row>
      <xdr:rowOff>162000</xdr:rowOff>
    </xdr:to>
    <xdr:sp>
      <xdr:nvSpPr>
        <xdr:cNvPr id="8" name="Text Box 2"/>
        <xdr:cNvSpPr/>
      </xdr:nvSpPr>
      <xdr:spPr>
        <a:xfrm>
          <a:off x="9720" y="3638520"/>
          <a:ext cx="5858640" cy="58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2010 yılı Ekim ayında ülkemizi ziyaret eden yabancı sayısı geçen yılın aynı ayına         göre % 8,52 art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Emniyet Genel Müdürlüğü’nden alınan geçici verilere göre; 2010 yılı Ekim ayında ülkemizi ziyaret       eden yabancı sayısı geçen yılın aynı ayına göre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8,52’lik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bir artışla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2 840 095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Ekim ayında ülkemize gele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2 840 095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yabancı ziyaretçini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234 063’ü (%8,24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Ekim ayında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1- Antalya % 33,51 (951 824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- İstanbul % 25,20 (715 577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3- Muğla   % 9,88 (280 619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4- Edirne  % 7,20 (204 398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5- İzmir  % 4,17 (118 402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2010 yılı Ocak-Ekim döneminde ülkemizi ziyaret eden yabancı sayısı geçen yılın          aynı dönemine göre  % 6,25 art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Ekim döneminde ülkemizi ziyaret eden yabancı sayısı geçen yılın aynı dönemine        göre %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6,25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artış göstererek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25 975 296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Ekim döneminde ülkemize gelen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25 975 296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yabancı ziyaretçini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1 516 949’u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(% 5,84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)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Ocak-Ekim döneminde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1- Antalya  % 34,14 (8 868 411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- İstanbul % 22,87 (5 939 580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3- Muğla   % 11,36 (2 950 364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4- Edirne  % 8,71 (2 262 849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5- İzmir    % 4,16 (1 079 821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4</xdr:row>
      <xdr:rowOff>18720</xdr:rowOff>
    </xdr:from>
    <xdr:to>
      <xdr:col>7</xdr:col>
      <xdr:colOff>614880</xdr:colOff>
      <xdr:row>48</xdr:row>
      <xdr:rowOff>104760</xdr:rowOff>
    </xdr:to>
    <xdr:sp>
      <xdr:nvSpPr>
        <xdr:cNvPr id="9" name="Text Box 2"/>
        <xdr:cNvSpPr/>
      </xdr:nvSpPr>
      <xdr:spPr>
        <a:xfrm>
          <a:off x="453240" y="7219800"/>
          <a:ext cx="5518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Ekim döneminde ülkemize en çok ziyaretçi gönderen ülkeler sıralamasında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Almanya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5,35 (3 987 136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bir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Rusya Federasyonu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1,54 (2 996 560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ik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İngiltere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9,98 (2 592 658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üçüncü sıradadır. İngiltere'yi  İran, Bulgaristan, Hollanda, Gürcistan,  Fransa, Suriye ve İtalya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800</xdr:colOff>
      <xdr:row>19</xdr:row>
      <xdr:rowOff>37800</xdr:rowOff>
    </xdr:from>
    <xdr:to>
      <xdr:col>7</xdr:col>
      <xdr:colOff>634680</xdr:colOff>
      <xdr:row>24</xdr:row>
      <xdr:rowOff>19080</xdr:rowOff>
    </xdr:to>
    <xdr:sp>
      <xdr:nvSpPr>
        <xdr:cNvPr id="10" name="Text Box 3"/>
        <xdr:cNvSpPr/>
      </xdr:nvSpPr>
      <xdr:spPr>
        <a:xfrm>
          <a:off x="453240" y="3152520"/>
          <a:ext cx="55382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Ekim 2010’da ülkemize en çok ziyaretçi gönderen ülkeler sıralamasında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Almanya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21,81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(619 550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bir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İngiltere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9,79 (278 155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ik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Rusya Federasyonu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6,28 (178 497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üçüncü sıradadır. Rusya Federasyonu'nu   İran, Hollanda, Bulgaristan, Gürcistan, Fransa, Suriye ve A.B.D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2</xdr:col>
      <xdr:colOff>615240</xdr:colOff>
      <xdr:row>29</xdr:row>
      <xdr:rowOff>133200</xdr:rowOff>
    </xdr:to>
    <xdr:sp>
      <xdr:nvSpPr>
        <xdr:cNvPr id="11" name="Text Box 1"/>
        <xdr:cNvSpPr/>
      </xdr:nvSpPr>
      <xdr:spPr>
        <a:xfrm>
          <a:off x="9360" y="5851800"/>
          <a:ext cx="98398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 verilere göre; 2010 yılı Ekim ayında ülkemize giriş yapan  vatandaş ziyaretçi sayısında geçen yılın aynı ayına göre  % 8,85'lik  (886 221)  bir artış , çıkış yapan  vatandaş  ziyaretçi  sayısında ise  %2,46’lık (1 062 339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55</xdr:row>
      <xdr:rowOff>85680</xdr:rowOff>
    </xdr:from>
    <xdr:to>
      <xdr:col>12</xdr:col>
      <xdr:colOff>473760</xdr:colOff>
      <xdr:row>59</xdr:row>
      <xdr:rowOff>114480</xdr:rowOff>
    </xdr:to>
    <xdr:sp>
      <xdr:nvSpPr>
        <xdr:cNvPr id="12" name="Text Box 2"/>
        <xdr:cNvSpPr/>
      </xdr:nvSpPr>
      <xdr:spPr>
        <a:xfrm>
          <a:off x="90000" y="12501360"/>
          <a:ext cx="961776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 verilere göre; 2010 yılı Ocak-Ekim döneminde  ülkemize giriş yapan  vatandaş ziyaretçi sayısında    geçen yılın aynı dönemine göre % 6,93’lük (9 032 633) bir artış olmuştur.  Çıkış yapan vatandaş ziyaretçi  sayısında  ise    % 4,90’lık (9 122 254) bir artış 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08</v>
      </c>
      <c r="C6" s="19" t="n">
        <v>2009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782786</v>
      </c>
      <c r="C7" s="21" t="n">
        <v>751817</v>
      </c>
      <c r="D7" s="21" t="n">
        <v>809974</v>
      </c>
      <c r="E7" s="22" t="n">
        <v>-3.95625368874763</v>
      </c>
      <c r="F7" s="22" t="n">
        <v>7.7355260655186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896482</v>
      </c>
      <c r="C8" s="21" t="n">
        <v>898927</v>
      </c>
      <c r="D8" s="21" t="n">
        <v>953848</v>
      </c>
      <c r="E8" s="22" t="n">
        <v>0.272732748677609</v>
      </c>
      <c r="F8" s="22" t="n">
        <v>6.10961735491314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305297</v>
      </c>
      <c r="C9" s="21" t="n">
        <v>1207729</v>
      </c>
      <c r="D9" s="21" t="n">
        <v>1414616</v>
      </c>
      <c r="E9" s="22" t="n">
        <v>-7.47477394033695</v>
      </c>
      <c r="F9" s="22" t="n">
        <v>17.1302502465371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647903</v>
      </c>
      <c r="C10" s="21" t="n">
        <v>1750281</v>
      </c>
      <c r="D10" s="21" t="n">
        <v>1744628</v>
      </c>
      <c r="E10" s="22" t="n">
        <v>6.212622951715</v>
      </c>
      <c r="F10" s="22" t="n">
        <v>-0.322976710596756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2748564</v>
      </c>
      <c r="C11" s="21" t="n">
        <v>2718788</v>
      </c>
      <c r="D11" s="21" t="n">
        <v>3148337</v>
      </c>
      <c r="E11" s="22" t="n">
        <v>-1.08332933124351</v>
      </c>
      <c r="F11" s="22" t="n">
        <v>15.7992826215211</v>
      </c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305832</v>
      </c>
      <c r="C12" s="21" t="n">
        <v>3263089</v>
      </c>
      <c r="D12" s="21" t="n">
        <v>3500024</v>
      </c>
      <c r="E12" s="22" t="n">
        <v>-1.29295741586384</v>
      </c>
      <c r="F12" s="22" t="n">
        <v>7.26106459247664</v>
      </c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084764</v>
      </c>
      <c r="C13" s="21" t="n">
        <v>4343025</v>
      </c>
      <c r="D13" s="21" t="n">
        <v>4358275</v>
      </c>
      <c r="E13" s="22" t="n">
        <v>6.32254397071655</v>
      </c>
      <c r="F13" s="22" t="n">
        <v>0.35113774385365</v>
      </c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62136</v>
      </c>
      <c r="C14" s="21" t="n">
        <v>3760372</v>
      </c>
      <c r="D14" s="21" t="n">
        <v>3719180</v>
      </c>
      <c r="E14" s="22" t="n">
        <v>-0.0468882570965005</v>
      </c>
      <c r="F14" s="22" t="n">
        <v>-1.09542353788402</v>
      </c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2981044</v>
      </c>
      <c r="C15" s="21" t="n">
        <v>3136010</v>
      </c>
      <c r="D15" s="21" t="n">
        <v>3486319</v>
      </c>
      <c r="E15" s="22" t="n">
        <v>5.19838016480132</v>
      </c>
      <c r="F15" s="22" t="n">
        <v>11.170531981722</v>
      </c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462497</v>
      </c>
      <c r="C16" s="21" t="n">
        <v>2617193</v>
      </c>
      <c r="D16" s="21" t="n">
        <v>2840095</v>
      </c>
      <c r="E16" s="22" t="n">
        <v>6.28207871928372</v>
      </c>
      <c r="F16" s="22" t="n">
        <v>8.516834639249</v>
      </c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267996</v>
      </c>
      <c r="C17" s="21" t="n">
        <v>1403740</v>
      </c>
      <c r="D17" s="21"/>
      <c r="E17" s="22" t="n">
        <v>10.7053965469923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091376</v>
      </c>
      <c r="C18" s="24" t="n">
        <v>1226143</v>
      </c>
      <c r="D18" s="21"/>
      <c r="E18" s="22" t="n">
        <v>12.3483565700547</v>
      </c>
      <c r="F18" s="22"/>
      <c r="G18" s="23"/>
      <c r="H18" s="23"/>
    </row>
    <row r="19" customFormat="false" ht="13.5" hidden="false" customHeight="false" outlineLevel="0" collapsed="false">
      <c r="A19" s="25" t="s">
        <v>25</v>
      </c>
      <c r="B19" s="26" t="n">
        <v>26336677</v>
      </c>
      <c r="C19" s="26" t="n">
        <v>27077114</v>
      </c>
      <c r="D19" s="26"/>
      <c r="E19" s="27" t="n">
        <v>2.81142909562964</v>
      </c>
      <c r="F19" s="27"/>
      <c r="G19" s="23"/>
      <c r="H19" s="23"/>
    </row>
    <row r="20" customFormat="false" ht="13.5" hidden="false" customHeight="false" outlineLevel="0" collapsed="false">
      <c r="A20" s="28"/>
      <c r="B20" s="29"/>
      <c r="C20" s="29"/>
      <c r="D20" s="29"/>
      <c r="E20" s="30"/>
      <c r="F20" s="30"/>
      <c r="G20" s="16"/>
      <c r="H20" s="15"/>
    </row>
    <row r="21" customFormat="false" ht="13.5" hidden="false" customHeight="false" outlineLevel="0" collapsed="false">
      <c r="A21" s="31" t="s">
        <v>26</v>
      </c>
      <c r="B21" s="32" t="n">
        <v>23977305</v>
      </c>
      <c r="C21" s="32" t="n">
        <v>24447231</v>
      </c>
      <c r="D21" s="32" t="n">
        <v>25975296</v>
      </c>
      <c r="E21" s="33" t="n">
        <v>1.95987830992682</v>
      </c>
      <c r="F21" s="33" t="n">
        <v>6.25046247568896</v>
      </c>
      <c r="G21" s="23"/>
      <c r="H21" s="23"/>
    </row>
    <row r="22" customFormat="false" ht="12.75" hidden="false" customHeight="false" outlineLevel="0" collapsed="false">
      <c r="A22" s="34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5"/>
      <c r="G23" s="35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5"/>
      <c r="G24" s="35"/>
      <c r="H24" s="16"/>
      <c r="I24" s="16"/>
    </row>
    <row r="25" customFormat="false" ht="12.75" hidden="false" customHeight="false" outlineLevel="0" collapsed="false">
      <c r="B25" s="16"/>
      <c r="C25" s="16"/>
      <c r="D25" s="16"/>
      <c r="E25" s="16"/>
      <c r="F25" s="35"/>
      <c r="G25" s="35"/>
      <c r="H25" s="16"/>
      <c r="I25" s="16"/>
    </row>
    <row r="26" customFormat="false" ht="12.75" hidden="false" customHeight="false" outlineLevel="0" collapsed="false">
      <c r="A26" s="36"/>
      <c r="B26" s="16"/>
      <c r="C26" s="16"/>
    </row>
    <row r="27" customFormat="false" ht="12.75" hidden="false" customHeight="false" outlineLevel="0" collapsed="false">
      <c r="A27" s="36"/>
      <c r="B27" s="16"/>
      <c r="C27" s="1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  <c r="J29" s="37"/>
      <c r="K29" s="38"/>
      <c r="L29" s="37"/>
      <c r="M29" s="37"/>
    </row>
    <row r="30" customFormat="false" ht="12.75" hidden="false" customHeight="false" outlineLevel="0" collapsed="false">
      <c r="A30" s="36"/>
      <c r="J30" s="37"/>
      <c r="K30" s="38"/>
      <c r="L30" s="37"/>
      <c r="M30" s="37"/>
    </row>
    <row r="31" customFormat="false" ht="12.75" hidden="false" customHeight="false" outlineLevel="0" collapsed="false">
      <c r="A31" s="36"/>
      <c r="I31" s="39"/>
      <c r="J31" s="37"/>
      <c r="K31" s="38"/>
      <c r="L31" s="37"/>
      <c r="M31" s="37"/>
    </row>
    <row r="32" customFormat="false" ht="12.75" hidden="false" customHeight="false" outlineLevel="0" collapsed="false">
      <c r="A32" s="36"/>
      <c r="I32" s="40"/>
      <c r="J32" s="37"/>
      <c r="K32" s="38"/>
      <c r="L32" s="37"/>
      <c r="M32" s="37"/>
    </row>
    <row r="33" customFormat="false" ht="12.75" hidden="false" customHeight="false" outlineLevel="0" collapsed="false">
      <c r="A33" s="36"/>
      <c r="J33" s="37"/>
      <c r="K33" s="38"/>
      <c r="L33" s="37"/>
      <c r="M33" s="37"/>
    </row>
    <row r="34" customFormat="false" ht="12" hidden="false" customHeight="true" outlineLevel="0" collapsed="false">
      <c r="A34" s="36"/>
      <c r="J34" s="41"/>
      <c r="K34" s="42"/>
    </row>
    <row r="35" customFormat="false" ht="12.75" hidden="false" customHeight="false" outlineLevel="0" collapsed="false">
      <c r="A35" s="36"/>
      <c r="J35" s="41"/>
      <c r="K35" s="42"/>
    </row>
    <row r="36" customFormat="false" ht="12.75" hidden="false" customHeight="false" outlineLevel="0" collapsed="false">
      <c r="A36" s="36"/>
      <c r="J36" s="41"/>
      <c r="K36" s="42"/>
    </row>
    <row r="37" customFormat="false" ht="12.75" hidden="false" customHeight="false" outlineLevel="0" collapsed="false">
      <c r="A37" s="36"/>
      <c r="J37" s="41"/>
      <c r="K37" s="42"/>
      <c r="L37" s="37"/>
      <c r="M37" s="37"/>
    </row>
    <row r="38" customFormat="false" ht="12.75" hidden="false" customHeight="false" outlineLevel="0" collapsed="false">
      <c r="A38" s="36"/>
      <c r="J38" s="41"/>
      <c r="K38" s="42"/>
      <c r="L38" s="37"/>
      <c r="M38" s="37"/>
    </row>
    <row r="39" customFormat="false" ht="12.75" hidden="false" customHeight="false" outlineLevel="0" collapsed="false">
      <c r="A39" s="36"/>
      <c r="K39" s="37"/>
      <c r="L39" s="37"/>
      <c r="M39" s="37"/>
    </row>
    <row r="40" customFormat="false" ht="12.75" hidden="false" customHeight="false" outlineLevel="0" collapsed="false">
      <c r="A40" s="36"/>
      <c r="K40" s="37"/>
      <c r="L40" s="37"/>
      <c r="M40" s="37"/>
    </row>
    <row r="41" customFormat="false" ht="12.75" hidden="false" customHeight="false" outlineLevel="0" collapsed="false">
      <c r="A41" s="36"/>
      <c r="B41" s="36"/>
      <c r="C41" s="36"/>
      <c r="D41" s="36"/>
      <c r="E41" s="36"/>
      <c r="K41" s="37"/>
      <c r="L41" s="37"/>
      <c r="M41" s="37"/>
    </row>
    <row r="48" customFormat="false" ht="12.75" hidden="false" customHeight="false" outlineLevel="0" collapsed="false">
      <c r="I48" s="43"/>
    </row>
    <row r="49" customFormat="false" ht="12.75" hidden="false" customHeight="false" outlineLevel="0" collapsed="false">
      <c r="I49" s="44"/>
    </row>
    <row r="53" customFormat="false" ht="12.75" hidden="false" customHeight="false" outlineLevel="0" collapsed="false">
      <c r="J53" s="41"/>
      <c r="K53" s="42"/>
    </row>
    <row r="54" customFormat="false" ht="12.75" hidden="false" customHeight="false" outlineLevel="0" collapsed="false">
      <c r="J54" s="41"/>
      <c r="K54" s="42"/>
    </row>
    <row r="55" customFormat="false" ht="12.75" hidden="false" customHeight="false" outlineLevel="0" collapsed="false">
      <c r="J55" s="41"/>
      <c r="K55" s="42"/>
    </row>
    <row r="56" customFormat="false" ht="12.75" hidden="false" customHeight="false" outlineLevel="0" collapsed="false">
      <c r="J56" s="41"/>
      <c r="K56" s="42"/>
    </row>
    <row r="57" customFormat="false" ht="12.75" hidden="false" customHeight="false" outlineLevel="0" collapsed="false">
      <c r="J57" s="41"/>
      <c r="K57" s="42"/>
    </row>
    <row r="61" customFormat="false" ht="12.75" hidden="false" customHeight="false" outlineLevel="0" collapsed="false">
      <c r="A61" s="45" t="s">
        <v>4</v>
      </c>
      <c r="B61" s="45"/>
      <c r="C61" s="45"/>
      <c r="D61" s="45"/>
      <c r="E61" s="45"/>
      <c r="F61" s="45"/>
      <c r="G61" s="45"/>
      <c r="H61" s="45"/>
      <c r="I61" s="46"/>
      <c r="J61" s="47"/>
    </row>
    <row r="62" customFormat="false" ht="15" hidden="false" customHeight="false" outlineLevel="0" collapsed="false">
      <c r="A62" s="9" t="s">
        <v>5</v>
      </c>
      <c r="B62" s="9"/>
      <c r="C62" s="9"/>
      <c r="D62" s="9"/>
      <c r="E62" s="9"/>
      <c r="F62" s="9"/>
      <c r="G62" s="9"/>
      <c r="H62" s="9"/>
      <c r="I62" s="48"/>
      <c r="J62" s="48"/>
    </row>
    <row r="63" customFormat="false" ht="14.25" hidden="false" customHeight="false" outlineLevel="0" collapsed="false">
      <c r="A63" s="49" t="s">
        <v>28</v>
      </c>
      <c r="B63" s="49"/>
      <c r="C63" s="49"/>
      <c r="D63" s="49"/>
      <c r="E63" s="49"/>
      <c r="F63" s="49"/>
      <c r="G63" s="49"/>
      <c r="H63" s="49"/>
      <c r="I63" s="48"/>
      <c r="J63" s="48"/>
    </row>
  </sheetData>
  <mergeCells count="5">
    <mergeCell ref="B5:D5"/>
    <mergeCell ref="E5:F5"/>
    <mergeCell ref="A61:H61"/>
    <mergeCell ref="A62:H62"/>
    <mergeCell ref="A63:H63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5" min="5" style="0" width="12.42"/>
    <col collapsed="false" customWidth="true" hidden="false" outlineLevel="0" max="6" min="6" style="0" width="8.99"/>
    <col collapsed="false" customWidth="true" hidden="false" outlineLevel="0" max="7" min="7" style="0" width="12.28"/>
    <col collapsed="false" customWidth="true" hidden="false" outlineLevel="0" max="8" min="8" style="0" width="10.28"/>
  </cols>
  <sheetData>
    <row r="2" customFormat="false" ht="12.75" hidden="false" customHeight="false" outlineLevel="0" collapsed="false">
      <c r="B2" s="50" t="s">
        <v>29</v>
      </c>
      <c r="C2" s="50"/>
      <c r="D2" s="50"/>
      <c r="E2" s="50"/>
      <c r="F2" s="50"/>
      <c r="G2" s="50"/>
      <c r="H2" s="50"/>
    </row>
    <row r="3" customFormat="false" ht="12.75" hidden="false" customHeight="false" outlineLevel="0" collapsed="false">
      <c r="B3" s="51" t="s">
        <v>30</v>
      </c>
      <c r="C3" s="51"/>
      <c r="D3" s="51"/>
      <c r="E3" s="51"/>
      <c r="F3" s="51"/>
      <c r="G3" s="51"/>
      <c r="H3" s="51"/>
      <c r="I3" s="52"/>
    </row>
    <row r="4" customFormat="false" ht="13.5" hidden="false" customHeight="false" outlineLevel="0" collapsed="false">
      <c r="B4" s="53"/>
      <c r="C4" s="53"/>
      <c r="D4" s="53"/>
      <c r="E4" s="53"/>
      <c r="F4" s="53"/>
      <c r="G4" s="53"/>
      <c r="H4" s="53"/>
      <c r="I4" s="52"/>
    </row>
    <row r="5" customFormat="false" ht="13.5" hidden="false" customHeight="false" outlineLevel="0" collapsed="false">
      <c r="B5" s="54" t="s">
        <v>31</v>
      </c>
      <c r="C5" s="55" t="s">
        <v>10</v>
      </c>
      <c r="D5" s="56" t="s">
        <v>32</v>
      </c>
      <c r="E5" s="57" t="n">
        <v>2009</v>
      </c>
      <c r="F5" s="56" t="s">
        <v>32</v>
      </c>
      <c r="G5" s="58" t="n">
        <v>2008</v>
      </c>
      <c r="H5" s="56" t="s">
        <v>32</v>
      </c>
    </row>
    <row r="6" customFormat="false" ht="12.75" hidden="false" customHeight="false" outlineLevel="0" collapsed="false">
      <c r="B6" s="59" t="s">
        <v>33</v>
      </c>
      <c r="C6" s="60" t="n">
        <v>619550</v>
      </c>
      <c r="D6" s="40" t="n">
        <v>21.8144111376556</v>
      </c>
      <c r="E6" s="60" t="n">
        <v>558950</v>
      </c>
      <c r="F6" s="40" t="n">
        <v>21.3568506411258</v>
      </c>
      <c r="G6" s="60" t="n">
        <v>499874</v>
      </c>
      <c r="H6" s="40" t="n">
        <v>20.2994765069765</v>
      </c>
    </row>
    <row r="7" customFormat="false" ht="12.75" hidden="false" customHeight="false" outlineLevel="0" collapsed="false">
      <c r="B7" s="59" t="s">
        <v>34</v>
      </c>
      <c r="C7" s="60" t="n">
        <v>278155</v>
      </c>
      <c r="D7" s="40" t="n">
        <v>9.79386252924638</v>
      </c>
      <c r="E7" s="60" t="n">
        <v>264585</v>
      </c>
      <c r="F7" s="40" t="n">
        <v>10.1094951728818</v>
      </c>
      <c r="G7" s="60" t="n">
        <v>231826</v>
      </c>
      <c r="H7" s="40" t="n">
        <v>9.41426527626227</v>
      </c>
    </row>
    <row r="8" customFormat="false" ht="12.75" hidden="false" customHeight="false" outlineLevel="0" collapsed="false">
      <c r="B8" s="59" t="s">
        <v>35</v>
      </c>
      <c r="C8" s="60" t="n">
        <v>178497</v>
      </c>
      <c r="D8" s="40" t="n">
        <v>6.28489539962572</v>
      </c>
      <c r="E8" s="60" t="n">
        <v>154544</v>
      </c>
      <c r="F8" s="40" t="n">
        <v>5.90495236690607</v>
      </c>
      <c r="G8" s="60" t="n">
        <v>156350</v>
      </c>
      <c r="H8" s="40" t="n">
        <v>6.34924631380262</v>
      </c>
    </row>
    <row r="9" customFormat="false" ht="12.75" hidden="false" customHeight="false" outlineLevel="0" collapsed="false">
      <c r="B9" s="59" t="s">
        <v>36</v>
      </c>
      <c r="C9" s="60" t="n">
        <v>167558</v>
      </c>
      <c r="D9" s="40" t="n">
        <v>5.89973222726705</v>
      </c>
      <c r="E9" s="60" t="n">
        <v>173826</v>
      </c>
      <c r="F9" s="40" t="n">
        <v>6.64169589327191</v>
      </c>
      <c r="G9" s="60" t="n">
        <v>124645</v>
      </c>
      <c r="H9" s="40" t="n">
        <v>5.061732054902</v>
      </c>
    </row>
    <row r="10" customFormat="false" ht="12.75" hidden="false" customHeight="false" outlineLevel="0" collapsed="false">
      <c r="B10" s="59" t="s">
        <v>37</v>
      </c>
      <c r="C10" s="60" t="n">
        <v>134884</v>
      </c>
      <c r="D10" s="40" t="n">
        <v>4.74927775303291</v>
      </c>
      <c r="E10" s="60" t="n">
        <v>122032</v>
      </c>
      <c r="F10" s="40" t="n">
        <v>4.66270542523994</v>
      </c>
      <c r="G10" s="60" t="n">
        <v>125044</v>
      </c>
      <c r="H10" s="40" t="n">
        <v>5.07793512032705</v>
      </c>
    </row>
    <row r="11" customFormat="false" ht="12.75" hidden="false" customHeight="false" outlineLevel="0" collapsed="false">
      <c r="B11" s="59" t="s">
        <v>38</v>
      </c>
      <c r="C11" s="60" t="n">
        <v>129289</v>
      </c>
      <c r="D11" s="40" t="n">
        <v>4.55227730058326</v>
      </c>
      <c r="E11" s="60" t="n">
        <v>122232</v>
      </c>
      <c r="F11" s="40" t="n">
        <v>4.67034720022559</v>
      </c>
      <c r="G11" s="60" t="n">
        <v>122235</v>
      </c>
      <c r="H11" s="40" t="n">
        <v>4.96386391536721</v>
      </c>
    </row>
    <row r="12" customFormat="false" ht="12.75" hidden="false" customHeight="false" outlineLevel="0" collapsed="false">
      <c r="B12" s="59" t="s">
        <v>39</v>
      </c>
      <c r="C12" s="60" t="n">
        <v>108817</v>
      </c>
      <c r="D12" s="40" t="n">
        <v>3.8314563421294</v>
      </c>
      <c r="E12" s="60" t="n">
        <v>64736</v>
      </c>
      <c r="F12" s="40" t="n">
        <v>2.47348972735293</v>
      </c>
      <c r="G12" s="60" t="n">
        <v>83778</v>
      </c>
      <c r="H12" s="40" t="n">
        <v>3.40215642902306</v>
      </c>
    </row>
    <row r="13" customFormat="false" ht="12.75" hidden="false" customHeight="false" outlineLevel="0" collapsed="false">
      <c r="B13" s="59" t="s">
        <v>40</v>
      </c>
      <c r="C13" s="60" t="n">
        <v>96832</v>
      </c>
      <c r="D13" s="40" t="n">
        <v>3.40946341583644</v>
      </c>
      <c r="E13" s="60" t="n">
        <v>82348</v>
      </c>
      <c r="F13" s="40" t="n">
        <v>3.14642443258866</v>
      </c>
      <c r="G13" s="60" t="n">
        <v>76094</v>
      </c>
      <c r="H13" s="40" t="n">
        <v>3.09011543973455</v>
      </c>
    </row>
    <row r="14" customFormat="false" ht="12.75" hidden="false" customHeight="false" outlineLevel="0" collapsed="false">
      <c r="B14" s="59" t="s">
        <v>41</v>
      </c>
      <c r="C14" s="60" t="n">
        <v>86863</v>
      </c>
      <c r="D14" s="40" t="n">
        <v>3.05845403058701</v>
      </c>
      <c r="E14" s="60" t="n">
        <v>66131</v>
      </c>
      <c r="F14" s="40" t="n">
        <v>2.52679110787779</v>
      </c>
      <c r="G14" s="60" t="n">
        <v>36198</v>
      </c>
      <c r="H14" s="40" t="n">
        <v>1.46997133397523</v>
      </c>
    </row>
    <row r="15" customFormat="false" ht="12.75" hidden="false" customHeight="false" outlineLevel="0" collapsed="false">
      <c r="B15" s="59" t="s">
        <v>42</v>
      </c>
      <c r="C15" s="60" t="n">
        <v>81362</v>
      </c>
      <c r="D15" s="40" t="n">
        <v>2.86476332657886</v>
      </c>
      <c r="E15" s="60" t="n">
        <v>95886</v>
      </c>
      <c r="F15" s="40" t="n">
        <v>3.66369618136683</v>
      </c>
      <c r="G15" s="60" t="n">
        <v>96899</v>
      </c>
      <c r="H15" s="40" t="n">
        <v>3.93498956546952</v>
      </c>
    </row>
    <row r="16" customFormat="false" ht="13.5" hidden="false" customHeight="false" outlineLevel="0" collapsed="false">
      <c r="B16" s="54" t="s">
        <v>43</v>
      </c>
      <c r="C16" s="61" t="n">
        <v>958288</v>
      </c>
      <c r="D16" s="62" t="n">
        <v>33.7414065374574</v>
      </c>
      <c r="E16" s="61" t="n">
        <v>911923</v>
      </c>
      <c r="F16" s="62" t="n">
        <v>34.8435518511627</v>
      </c>
      <c r="G16" s="61" t="n">
        <v>909554</v>
      </c>
      <c r="H16" s="62" t="n">
        <v>36.9362480441601</v>
      </c>
      <c r="I16" s="63"/>
      <c r="J16" s="63"/>
    </row>
    <row r="17" customFormat="false" ht="13.5" hidden="false" customHeight="false" outlineLevel="0" collapsed="false">
      <c r="B17" s="64" t="s">
        <v>44</v>
      </c>
      <c r="C17" s="65" t="n">
        <v>2840095</v>
      </c>
      <c r="D17" s="66" t="n">
        <v>100</v>
      </c>
      <c r="E17" s="65" t="n">
        <v>2617193</v>
      </c>
      <c r="F17" s="66" t="n">
        <v>100</v>
      </c>
      <c r="G17" s="65" t="n">
        <v>2462497</v>
      </c>
      <c r="H17" s="66" t="n">
        <v>100</v>
      </c>
      <c r="I17" s="63"/>
      <c r="J17" s="63"/>
    </row>
    <row r="18" customFormat="false" ht="12.75" hidden="false" customHeight="false" outlineLevel="0" collapsed="false">
      <c r="B18" s="34" t="s">
        <v>27</v>
      </c>
    </row>
    <row r="19" customFormat="false" ht="12.75" hidden="false" customHeight="false" outlineLevel="0" collapsed="false">
      <c r="B19" s="67"/>
    </row>
    <row r="20" customFormat="false" ht="12.75" hidden="false" customHeight="false" outlineLevel="0" collapsed="false">
      <c r="B20" s="67"/>
    </row>
    <row r="23" customFormat="false" ht="12.75" hidden="false" customHeight="false" outlineLevel="0" collapsed="false">
      <c r="I23" s="68"/>
    </row>
    <row r="24" customFormat="false" ht="12.75" hidden="false" customHeight="false" outlineLevel="0" collapsed="false">
      <c r="I24" s="68"/>
    </row>
    <row r="27" customFormat="false" ht="12.75" hidden="false" customHeight="false" outlineLevel="0" collapsed="false">
      <c r="B27" s="50" t="s">
        <v>45</v>
      </c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B28" s="51" t="s">
        <v>30</v>
      </c>
      <c r="C28" s="51"/>
      <c r="D28" s="51"/>
      <c r="E28" s="51"/>
      <c r="F28" s="51"/>
      <c r="G28" s="51"/>
      <c r="H28" s="51"/>
    </row>
    <row r="29" customFormat="false" ht="13.5" hidden="false" customHeight="false" outlineLevel="0" collapsed="false">
      <c r="B29" s="69"/>
      <c r="C29" s="69"/>
      <c r="D29" s="69"/>
      <c r="E29" s="69"/>
      <c r="F29" s="69"/>
      <c r="G29" s="69"/>
      <c r="H29" s="69"/>
    </row>
    <row r="30" customFormat="false" ht="13.5" hidden="false" customHeight="false" outlineLevel="0" collapsed="false">
      <c r="B30" s="54" t="s">
        <v>31</v>
      </c>
      <c r="C30" s="55" t="s">
        <v>10</v>
      </c>
      <c r="D30" s="56" t="s">
        <v>32</v>
      </c>
      <c r="E30" s="57" t="n">
        <v>2009</v>
      </c>
      <c r="F30" s="56" t="s">
        <v>32</v>
      </c>
      <c r="G30" s="58" t="n">
        <v>2008</v>
      </c>
      <c r="H30" s="56" t="s">
        <v>32</v>
      </c>
    </row>
    <row r="31" customFormat="false" ht="12.75" hidden="false" customHeight="false" outlineLevel="0" collapsed="false">
      <c r="B31" s="59" t="s">
        <v>33</v>
      </c>
      <c r="C31" s="60" t="n">
        <v>3987136</v>
      </c>
      <c r="D31" s="40" t="n">
        <v>15.3497230599413</v>
      </c>
      <c r="E31" s="60" t="n">
        <v>4038566</v>
      </c>
      <c r="F31" s="40" t="n">
        <v>16.5195232130788</v>
      </c>
      <c r="G31" s="60" t="n">
        <v>4019409</v>
      </c>
      <c r="H31" s="40" t="n">
        <v>16.7633893800825</v>
      </c>
    </row>
    <row r="32" customFormat="false" ht="12.75" hidden="false" customHeight="false" outlineLevel="0" collapsed="false">
      <c r="B32" s="59" t="s">
        <v>35</v>
      </c>
      <c r="C32" s="60" t="n">
        <v>2996560</v>
      </c>
      <c r="D32" s="40" t="n">
        <v>11.5361919263596</v>
      </c>
      <c r="E32" s="60" t="n">
        <v>2581244</v>
      </c>
      <c r="F32" s="40" t="n">
        <v>10.5584309323211</v>
      </c>
      <c r="G32" s="60" t="n">
        <v>2768198</v>
      </c>
      <c r="H32" s="40" t="n">
        <v>11.5450756454906</v>
      </c>
    </row>
    <row r="33" customFormat="false" ht="12.75" hidden="false" customHeight="false" outlineLevel="0" collapsed="false">
      <c r="B33" s="59" t="s">
        <v>34</v>
      </c>
      <c r="C33" s="60" t="n">
        <v>2592658</v>
      </c>
      <c r="D33" s="40" t="n">
        <v>9.98124525703191</v>
      </c>
      <c r="E33" s="60" t="n">
        <v>2337902</v>
      </c>
      <c r="F33" s="40" t="n">
        <v>9.56305440072129</v>
      </c>
      <c r="G33" s="60" t="n">
        <v>2086143</v>
      </c>
      <c r="H33" s="40" t="n">
        <v>8.70048990076241</v>
      </c>
    </row>
    <row r="34" customFormat="false" ht="12.75" hidden="false" customHeight="false" outlineLevel="0" collapsed="false">
      <c r="B34" s="59" t="s">
        <v>36</v>
      </c>
      <c r="C34" s="60" t="n">
        <v>1649148</v>
      </c>
      <c r="D34" s="40" t="n">
        <v>6.34890936372775</v>
      </c>
      <c r="E34" s="60" t="n">
        <v>1150771</v>
      </c>
      <c r="F34" s="40" t="n">
        <v>4.70716295027441</v>
      </c>
      <c r="G34" s="60" t="n">
        <v>978884</v>
      </c>
      <c r="H34" s="40" t="n">
        <v>4.08254388889827</v>
      </c>
    </row>
    <row r="35" customFormat="false" ht="12.75" hidden="false" customHeight="false" outlineLevel="0" collapsed="false">
      <c r="B35" s="59" t="s">
        <v>38</v>
      </c>
      <c r="C35" s="60" t="n">
        <v>1191479</v>
      </c>
      <c r="D35" s="40" t="n">
        <v>4.58696986552146</v>
      </c>
      <c r="E35" s="60" t="n">
        <v>1176046</v>
      </c>
      <c r="F35" s="40" t="n">
        <v>4.81054889201971</v>
      </c>
      <c r="G35" s="60" t="n">
        <v>1044253</v>
      </c>
      <c r="H35" s="40" t="n">
        <v>4.35517252668722</v>
      </c>
    </row>
    <row r="36" customFormat="false" ht="12.75" hidden="false" customHeight="false" outlineLevel="0" collapsed="false">
      <c r="B36" s="59" t="s">
        <v>37</v>
      </c>
      <c r="C36" s="60" t="n">
        <v>1014736</v>
      </c>
      <c r="D36" s="40" t="n">
        <v>3.90654258569373</v>
      </c>
      <c r="E36" s="60" t="n">
        <v>1057054</v>
      </c>
      <c r="F36" s="40" t="n">
        <v>4.32381892247838</v>
      </c>
      <c r="G36" s="60" t="n">
        <v>1083512</v>
      </c>
      <c r="H36" s="40" t="n">
        <v>4.51890652431539</v>
      </c>
    </row>
    <row r="37" customFormat="false" ht="12.75" hidden="false" customHeight="false" outlineLevel="0" collapsed="false">
      <c r="B37" s="59" t="s">
        <v>39</v>
      </c>
      <c r="C37" s="60" t="n">
        <v>918218</v>
      </c>
      <c r="D37" s="40" t="n">
        <v>3.53496645428025</v>
      </c>
      <c r="E37" s="60" t="n">
        <v>877151</v>
      </c>
      <c r="F37" s="40" t="n">
        <v>3.58793599160576</v>
      </c>
      <c r="G37" s="60" t="n">
        <v>662523</v>
      </c>
      <c r="H37" s="40" t="n">
        <v>2.76312538043788</v>
      </c>
    </row>
    <row r="38" customFormat="false" ht="12.75" hidden="false" customHeight="false" outlineLevel="0" collapsed="false">
      <c r="B38" s="59" t="s">
        <v>40</v>
      </c>
      <c r="C38" s="60" t="n">
        <v>850393</v>
      </c>
      <c r="D38" s="40" t="n">
        <v>3.2738529716851</v>
      </c>
      <c r="E38" s="60" t="n">
        <v>852048</v>
      </c>
      <c r="F38" s="40" t="n">
        <v>3.48525360602189</v>
      </c>
      <c r="G38" s="60" t="n">
        <v>810234</v>
      </c>
      <c r="H38" s="40" t="n">
        <v>3.37917042803601</v>
      </c>
    </row>
    <row r="39" customFormat="false" ht="12.75" hidden="false" customHeight="false" outlineLevel="0" collapsed="false">
      <c r="B39" s="59" t="s">
        <v>41</v>
      </c>
      <c r="C39" s="60" t="n">
        <v>748035</v>
      </c>
      <c r="D39" s="40" t="n">
        <v>2.87979393959553</v>
      </c>
      <c r="E39" s="60" t="n">
        <v>390666</v>
      </c>
      <c r="F39" s="40" t="n">
        <v>1.59799692652309</v>
      </c>
      <c r="G39" s="60" t="n">
        <v>339014</v>
      </c>
      <c r="H39" s="40" t="n">
        <v>1.4138953481219</v>
      </c>
    </row>
    <row r="40" customFormat="false" ht="12.75" hidden="false" customHeight="false" outlineLevel="0" collapsed="false">
      <c r="B40" s="59" t="s">
        <v>46</v>
      </c>
      <c r="C40" s="60" t="n">
        <v>598079</v>
      </c>
      <c r="D40" s="40" t="n">
        <v>2.30249156737232</v>
      </c>
      <c r="E40" s="60" t="n">
        <v>575203</v>
      </c>
      <c r="F40" s="40" t="n">
        <v>2.35283496932638</v>
      </c>
      <c r="G40" s="60" t="n">
        <v>544411</v>
      </c>
      <c r="H40" s="40" t="n">
        <v>2.27052623303578</v>
      </c>
    </row>
    <row r="41" customFormat="false" ht="13.5" hidden="false" customHeight="false" outlineLevel="0" collapsed="false">
      <c r="B41" s="54" t="s">
        <v>43</v>
      </c>
      <c r="C41" s="61" t="n">
        <v>9428854</v>
      </c>
      <c r="D41" s="62" t="n">
        <v>36.2993130087911</v>
      </c>
      <c r="E41" s="61" t="n">
        <v>9410580</v>
      </c>
      <c r="F41" s="62" t="n">
        <v>38.4934391956292</v>
      </c>
      <c r="G41" s="61" t="n">
        <v>9640724</v>
      </c>
      <c r="H41" s="62" t="n">
        <v>40.207704744132</v>
      </c>
      <c r="I41" s="70"/>
    </row>
    <row r="42" customFormat="false" ht="13.5" hidden="false" customHeight="false" outlineLevel="0" collapsed="false">
      <c r="B42" s="64" t="s">
        <v>44</v>
      </c>
      <c r="C42" s="65" t="n">
        <v>25975296</v>
      </c>
      <c r="D42" s="66" t="n">
        <v>100</v>
      </c>
      <c r="E42" s="65" t="n">
        <v>24447231</v>
      </c>
      <c r="F42" s="66" t="n">
        <v>100</v>
      </c>
      <c r="G42" s="65" t="n">
        <v>23977305</v>
      </c>
      <c r="H42" s="66" t="n">
        <v>100</v>
      </c>
      <c r="I42" s="70"/>
    </row>
    <row r="43" customFormat="false" ht="12.75" hidden="false" customHeight="false" outlineLevel="0" collapsed="false">
      <c r="B43" s="34" t="s">
        <v>27</v>
      </c>
    </row>
    <row r="44" customFormat="false" ht="12.75" hidden="false" customHeight="false" outlineLevel="0" collapsed="false">
      <c r="B44" s="67"/>
    </row>
    <row r="46" customFormat="false" ht="12.75" hidden="false" customHeight="false" outlineLevel="0" collapsed="false">
      <c r="J46" s="68"/>
    </row>
    <row r="53" customFormat="false" ht="12.75" hidden="false" customHeight="false" outlineLevel="0" collapsed="false">
      <c r="A53" s="45" t="s">
        <v>4</v>
      </c>
      <c r="B53" s="45"/>
      <c r="C53" s="45"/>
      <c r="D53" s="45"/>
      <c r="E53" s="45"/>
      <c r="F53" s="45"/>
      <c r="G53" s="45"/>
      <c r="H53" s="45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49" t="s">
        <v>28</v>
      </c>
      <c r="B55" s="49"/>
      <c r="C55" s="49"/>
      <c r="D55" s="49"/>
      <c r="E55" s="49"/>
      <c r="F55" s="49"/>
      <c r="G55" s="49"/>
      <c r="H55" s="49"/>
    </row>
  </sheetData>
  <mergeCells count="7">
    <mergeCell ref="B2:H2"/>
    <mergeCell ref="B3:H3"/>
    <mergeCell ref="B27:H27"/>
    <mergeCell ref="B28:H28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0.13"/>
    <col collapsed="false" customWidth="true" hidden="false" outlineLevel="0" max="2" min="2" style="71" width="11.56"/>
    <col collapsed="false" customWidth="true" hidden="false" outlineLevel="0" max="5" min="3" style="71" width="12.56"/>
    <col collapsed="false" customWidth="true" hidden="false" outlineLevel="0" max="6" min="6" style="71" width="10.56"/>
    <col collapsed="false" customWidth="true" hidden="false" outlineLevel="0" max="9" min="7" style="71" width="12.56"/>
    <col collapsed="false" customWidth="true" hidden="false" outlineLevel="0" max="10" min="10" style="71" width="10.85"/>
    <col collapsed="false" customWidth="true" hidden="false" outlineLevel="0" max="13" min="11" style="71" width="11.28"/>
    <col collapsed="false" customWidth="true" hidden="false" outlineLevel="0" max="14" min="14" style="71" width="10.41"/>
    <col collapsed="false" customWidth="false" hidden="false" outlineLevel="0" max="257" min="15" style="71" width="9.14"/>
  </cols>
  <sheetData>
    <row r="3" customFormat="false" ht="21.95" hidden="false" customHeight="true" outlineLevel="0" collapsed="false">
      <c r="B3" s="72" t="s">
        <v>4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3"/>
    </row>
    <row r="4" s="74" customFormat="true" ht="20.1" hidden="false" customHeight="true" outlineLevel="0" collapsed="false">
      <c r="B4" s="75"/>
      <c r="C4" s="76" t="s">
        <v>48</v>
      </c>
      <c r="D4" s="76"/>
      <c r="E4" s="76"/>
      <c r="F4" s="77" t="s">
        <v>49</v>
      </c>
      <c r="G4" s="76" t="s">
        <v>50</v>
      </c>
      <c r="H4" s="76"/>
      <c r="I4" s="76"/>
      <c r="J4" s="77" t="s">
        <v>49</v>
      </c>
      <c r="K4" s="76" t="s">
        <v>51</v>
      </c>
      <c r="L4" s="76"/>
      <c r="M4" s="76"/>
      <c r="N4" s="77" t="s">
        <v>49</v>
      </c>
      <c r="O4" s="78"/>
    </row>
    <row r="5" s="74" customFormat="true" ht="20.1" hidden="false" customHeight="true" outlineLevel="0" collapsed="false">
      <c r="B5" s="79"/>
      <c r="C5" s="80" t="n">
        <v>2008</v>
      </c>
      <c r="D5" s="80" t="n">
        <v>2009</v>
      </c>
      <c r="E5" s="80" t="s">
        <v>10</v>
      </c>
      <c r="F5" s="77"/>
      <c r="G5" s="80" t="n">
        <v>2008</v>
      </c>
      <c r="H5" s="80" t="n">
        <v>2009</v>
      </c>
      <c r="I5" s="80" t="s">
        <v>10</v>
      </c>
      <c r="J5" s="77"/>
      <c r="K5" s="80" t="n">
        <v>2008</v>
      </c>
      <c r="L5" s="80" t="n">
        <v>2009</v>
      </c>
      <c r="M5" s="80" t="s">
        <v>10</v>
      </c>
      <c r="N5" s="77"/>
    </row>
    <row r="6" s="74" customFormat="true" ht="20.1" hidden="false" customHeight="true" outlineLevel="0" collapsed="false">
      <c r="B6" s="81" t="s">
        <v>52</v>
      </c>
      <c r="C6" s="82" t="n">
        <v>2217885</v>
      </c>
      <c r="D6" s="82" t="n">
        <v>2279397</v>
      </c>
      <c r="E6" s="82" t="n">
        <v>2378098</v>
      </c>
      <c r="F6" s="83" t="n">
        <v>4.33013643520633</v>
      </c>
      <c r="G6" s="82" t="n">
        <v>1678817</v>
      </c>
      <c r="H6" s="82" t="n">
        <v>1800248</v>
      </c>
      <c r="I6" s="82" t="n">
        <v>1935525</v>
      </c>
      <c r="J6" s="83" t="n">
        <v>7.51435357795148</v>
      </c>
      <c r="K6" s="82" t="n">
        <v>539068</v>
      </c>
      <c r="L6" s="82" t="n">
        <v>479149</v>
      </c>
      <c r="M6" s="82" t="n">
        <v>442573</v>
      </c>
      <c r="N6" s="83" t="n">
        <v>-7.63353361897865</v>
      </c>
      <c r="O6" s="78"/>
    </row>
    <row r="7" s="74" customFormat="true" ht="20.1" hidden="false" customHeight="true" outlineLevel="0" collapsed="false">
      <c r="B7" s="81" t="s">
        <v>53</v>
      </c>
      <c r="C7" s="82" t="n">
        <v>671063</v>
      </c>
      <c r="D7" s="82" t="n">
        <v>829479</v>
      </c>
      <c r="E7" s="82" t="n">
        <v>1029274</v>
      </c>
      <c r="F7" s="83" t="n">
        <v>24.0868062964825</v>
      </c>
      <c r="G7" s="82" t="n">
        <v>465669</v>
      </c>
      <c r="H7" s="82" t="n">
        <v>522027</v>
      </c>
      <c r="I7" s="82" t="n">
        <v>614434</v>
      </c>
      <c r="J7" s="83" t="n">
        <v>17.7015748227582</v>
      </c>
      <c r="K7" s="82" t="n">
        <v>205394</v>
      </c>
      <c r="L7" s="82" t="n">
        <v>307452</v>
      </c>
      <c r="M7" s="82" t="n">
        <v>414840</v>
      </c>
      <c r="N7" s="83" t="n">
        <v>34.928379064049</v>
      </c>
    </row>
    <row r="8" s="74" customFormat="true" ht="20.1" hidden="false" customHeight="true" outlineLevel="0" collapsed="false">
      <c r="B8" s="81" t="s">
        <v>54</v>
      </c>
      <c r="C8" s="82" t="n">
        <v>6272</v>
      </c>
      <c r="D8" s="82" t="n">
        <v>6055</v>
      </c>
      <c r="E8" s="82" t="n">
        <v>6935</v>
      </c>
      <c r="F8" s="83" t="n">
        <v>14.5334434351775</v>
      </c>
      <c r="G8" s="82" t="n">
        <v>5659</v>
      </c>
      <c r="H8" s="82" t="n">
        <v>5707</v>
      </c>
      <c r="I8" s="82" t="n">
        <v>6346</v>
      </c>
      <c r="J8" s="83" t="n">
        <v>11.1967758892588</v>
      </c>
      <c r="K8" s="82" t="n">
        <v>613</v>
      </c>
      <c r="L8" s="82" t="n">
        <v>348</v>
      </c>
      <c r="M8" s="82" t="n">
        <v>589</v>
      </c>
      <c r="N8" s="83" t="n">
        <v>69.2528735632184</v>
      </c>
    </row>
    <row r="9" s="74" customFormat="true" ht="20.1" hidden="false" customHeight="true" outlineLevel="0" collapsed="false">
      <c r="A9" s="84"/>
      <c r="B9" s="85" t="s">
        <v>55</v>
      </c>
      <c r="C9" s="82" t="n">
        <v>344346</v>
      </c>
      <c r="D9" s="82" t="n">
        <v>316392</v>
      </c>
      <c r="E9" s="82" t="n">
        <v>312009</v>
      </c>
      <c r="F9" s="83" t="n">
        <v>-1.38530683455966</v>
      </c>
      <c r="G9" s="82" t="n">
        <v>312352</v>
      </c>
      <c r="H9" s="82" t="n">
        <v>289211</v>
      </c>
      <c r="I9" s="82" t="n">
        <v>283790</v>
      </c>
      <c r="J9" s="83" t="n">
        <v>-1.87441003281341</v>
      </c>
      <c r="K9" s="82" t="n">
        <v>31994</v>
      </c>
      <c r="L9" s="82" t="n">
        <v>27181</v>
      </c>
      <c r="M9" s="82" t="n">
        <v>28219</v>
      </c>
      <c r="N9" s="83" t="n">
        <v>3.81884404547294</v>
      </c>
    </row>
    <row r="10" s="74" customFormat="true" ht="20.1" hidden="false" customHeight="true" outlineLevel="0" collapsed="false">
      <c r="B10" s="81" t="s">
        <v>48</v>
      </c>
      <c r="C10" s="82" t="n">
        <v>3239566</v>
      </c>
      <c r="D10" s="82" t="n">
        <v>3431323</v>
      </c>
      <c r="E10" s="82" t="n">
        <v>3726316</v>
      </c>
      <c r="F10" s="83" t="n">
        <v>8.59706299873256</v>
      </c>
      <c r="G10" s="82" t="n">
        <v>2462497</v>
      </c>
      <c r="H10" s="82" t="n">
        <v>2617193</v>
      </c>
      <c r="I10" s="82" t="n">
        <v>2840095</v>
      </c>
      <c r="J10" s="83" t="n">
        <v>8.516834639249</v>
      </c>
      <c r="K10" s="82" t="n">
        <v>777069</v>
      </c>
      <c r="L10" s="82" t="n">
        <v>814130</v>
      </c>
      <c r="M10" s="82" t="n">
        <v>886221</v>
      </c>
      <c r="N10" s="83" t="n">
        <v>8.85497402134794</v>
      </c>
    </row>
    <row r="11" s="74" customFormat="true" ht="20.1" hidden="false" customHeight="true" outlineLevel="0" collapsed="false">
      <c r="B11" s="81" t="s">
        <v>56</v>
      </c>
      <c r="C11" s="82" t="n">
        <v>210989</v>
      </c>
      <c r="D11" s="82" t="n">
        <v>243514</v>
      </c>
      <c r="E11" s="82" t="n">
        <v>234096</v>
      </c>
      <c r="F11" s="83"/>
      <c r="G11" s="82" t="n">
        <v>210779</v>
      </c>
      <c r="H11" s="82" t="n">
        <v>243392</v>
      </c>
      <c r="I11" s="82" t="n">
        <v>234063</v>
      </c>
      <c r="J11" s="83"/>
      <c r="K11" s="82" t="n">
        <v>210</v>
      </c>
      <c r="L11" s="82" t="n">
        <v>122</v>
      </c>
      <c r="M11" s="82" t="n">
        <v>33</v>
      </c>
      <c r="N11" s="83"/>
    </row>
    <row r="12" customFormat="false" ht="12" hidden="false" customHeight="true" outlineLevel="0" collapsed="false">
      <c r="N12" s="73"/>
    </row>
    <row r="16" customFormat="false" ht="21.95" hidden="false" customHeight="true" outlineLevel="0" collapsed="false">
      <c r="B16" s="72" t="s">
        <v>5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</row>
    <row r="17" s="74" customFormat="true" ht="20.1" hidden="false" customHeight="true" outlineLevel="0" collapsed="false">
      <c r="B17" s="75"/>
      <c r="C17" s="76" t="s">
        <v>48</v>
      </c>
      <c r="D17" s="76"/>
      <c r="E17" s="76"/>
      <c r="F17" s="77" t="s">
        <v>49</v>
      </c>
      <c r="G17" s="76" t="s">
        <v>50</v>
      </c>
      <c r="H17" s="76"/>
      <c r="I17" s="76"/>
      <c r="J17" s="77" t="s">
        <v>49</v>
      </c>
      <c r="K17" s="76" t="s">
        <v>51</v>
      </c>
      <c r="L17" s="76"/>
      <c r="M17" s="76"/>
      <c r="N17" s="77" t="s">
        <v>49</v>
      </c>
    </row>
    <row r="18" s="74" customFormat="true" ht="20.1" hidden="false" customHeight="true" outlineLevel="0" collapsed="false">
      <c r="B18" s="79"/>
      <c r="C18" s="80" t="n">
        <v>2008</v>
      </c>
      <c r="D18" s="80" t="n">
        <v>2009</v>
      </c>
      <c r="E18" s="80" t="s">
        <v>10</v>
      </c>
      <c r="F18" s="77"/>
      <c r="G18" s="80" t="n">
        <v>2008</v>
      </c>
      <c r="H18" s="80" t="n">
        <v>2009</v>
      </c>
      <c r="I18" s="80" t="s">
        <v>10</v>
      </c>
      <c r="J18" s="77"/>
      <c r="K18" s="80" t="n">
        <v>2008</v>
      </c>
      <c r="L18" s="80" t="n">
        <v>2009</v>
      </c>
      <c r="M18" s="80" t="s">
        <v>10</v>
      </c>
      <c r="N18" s="77"/>
    </row>
    <row r="19" s="74" customFormat="true" ht="20.1" hidden="false" customHeight="true" outlineLevel="0" collapsed="false">
      <c r="B19" s="81" t="s">
        <v>52</v>
      </c>
      <c r="C19" s="82" t="n">
        <v>2681935</v>
      </c>
      <c r="D19" s="82" t="n">
        <v>2945474</v>
      </c>
      <c r="E19" s="82" t="n">
        <v>2950678</v>
      </c>
      <c r="F19" s="83" t="n">
        <v>0.176677845399416</v>
      </c>
      <c r="G19" s="82" t="n">
        <v>2079185</v>
      </c>
      <c r="H19" s="82" t="n">
        <v>2268932</v>
      </c>
      <c r="I19" s="82" t="n">
        <v>2353487</v>
      </c>
      <c r="J19" s="83" t="n">
        <v>3.72664319600587</v>
      </c>
      <c r="K19" s="82" t="n">
        <v>602750</v>
      </c>
      <c r="L19" s="82" t="n">
        <v>676542</v>
      </c>
      <c r="M19" s="82" t="n">
        <v>597191</v>
      </c>
      <c r="N19" s="83" t="n">
        <v>-11.7289096611888</v>
      </c>
    </row>
    <row r="20" s="74" customFormat="true" ht="20.1" hidden="false" customHeight="true" outlineLevel="0" collapsed="false">
      <c r="B20" s="81" t="s">
        <v>53</v>
      </c>
      <c r="C20" s="82" t="n">
        <v>665165</v>
      </c>
      <c r="D20" s="82" t="n">
        <v>882418</v>
      </c>
      <c r="E20" s="82" t="n">
        <v>1050654</v>
      </c>
      <c r="F20" s="83" t="n">
        <v>19.0653409155298</v>
      </c>
      <c r="G20" s="82" t="n">
        <v>448798</v>
      </c>
      <c r="H20" s="82" t="n">
        <v>555092</v>
      </c>
      <c r="I20" s="82" t="n">
        <v>617397</v>
      </c>
      <c r="J20" s="83" t="n">
        <v>11.2242655271559</v>
      </c>
      <c r="K20" s="82" t="n">
        <v>216367</v>
      </c>
      <c r="L20" s="82" t="n">
        <v>327326</v>
      </c>
      <c r="M20" s="82" t="n">
        <v>433257</v>
      </c>
      <c r="N20" s="83" t="n">
        <v>32.3625376535931</v>
      </c>
    </row>
    <row r="21" s="74" customFormat="true" ht="20.1" hidden="false" customHeight="true" outlineLevel="0" collapsed="false">
      <c r="A21" s="74" t="e">
        <f aca="false"/>
        <v>#REF!</v>
      </c>
      <c r="B21" s="81" t="s">
        <v>54</v>
      </c>
      <c r="C21" s="82" t="n">
        <v>6906</v>
      </c>
      <c r="D21" s="82" t="n">
        <v>7395</v>
      </c>
      <c r="E21" s="82" t="n">
        <v>7515</v>
      </c>
      <c r="F21" s="83" t="n">
        <v>1.62271805273834</v>
      </c>
      <c r="G21" s="82" t="n">
        <v>5380</v>
      </c>
      <c r="H21" s="82" t="n">
        <v>5939</v>
      </c>
      <c r="I21" s="82" t="n">
        <v>5823</v>
      </c>
      <c r="J21" s="83" t="n">
        <v>-1.95319077285738</v>
      </c>
      <c r="K21" s="82" t="n">
        <v>1526</v>
      </c>
      <c r="L21" s="82" t="n">
        <v>1456</v>
      </c>
      <c r="M21" s="82" t="n">
        <v>1692</v>
      </c>
      <c r="N21" s="83" t="n">
        <v>16.2087912087912</v>
      </c>
    </row>
    <row r="22" s="74" customFormat="true" ht="20.1" hidden="false" customHeight="true" outlineLevel="0" collapsed="false">
      <c r="A22" s="84"/>
      <c r="B22" s="85" t="s">
        <v>55</v>
      </c>
      <c r="C22" s="82" t="n">
        <v>343869</v>
      </c>
      <c r="D22" s="82" t="n">
        <v>316633</v>
      </c>
      <c r="E22" s="82" t="n">
        <v>317659</v>
      </c>
      <c r="F22" s="83" t="n">
        <v>0.324034449978366</v>
      </c>
      <c r="G22" s="82" t="n">
        <v>306610</v>
      </c>
      <c r="H22" s="82" t="n">
        <v>285149</v>
      </c>
      <c r="I22" s="82" t="n">
        <v>287460</v>
      </c>
      <c r="J22" s="83" t="n">
        <v>0.810453482214562</v>
      </c>
      <c r="K22" s="82" t="n">
        <v>37259</v>
      </c>
      <c r="L22" s="82" t="n">
        <v>31484</v>
      </c>
      <c r="M22" s="82" t="n">
        <v>30199</v>
      </c>
      <c r="N22" s="83" t="n">
        <v>-4.08143819082709</v>
      </c>
    </row>
    <row r="23" s="74" customFormat="true" ht="20.1" hidden="false" customHeight="true" outlineLevel="0" collapsed="false">
      <c r="B23" s="81" t="s">
        <v>48</v>
      </c>
      <c r="C23" s="82" t="n">
        <v>3697875</v>
      </c>
      <c r="D23" s="82" t="n">
        <v>4151920</v>
      </c>
      <c r="E23" s="82" t="n">
        <v>4326506</v>
      </c>
      <c r="F23" s="83" t="n">
        <v>4.20494614539779</v>
      </c>
      <c r="G23" s="82" t="n">
        <v>2839973</v>
      </c>
      <c r="H23" s="82" t="n">
        <v>3115112</v>
      </c>
      <c r="I23" s="82" t="n">
        <v>3264167</v>
      </c>
      <c r="J23" s="83" t="n">
        <v>4.78490018978451</v>
      </c>
      <c r="K23" s="82" t="n">
        <v>857902</v>
      </c>
      <c r="L23" s="82" t="n">
        <v>1036808</v>
      </c>
      <c r="M23" s="82" t="n">
        <v>1062339</v>
      </c>
      <c r="N23" s="83" t="n">
        <v>2.46246170940039</v>
      </c>
    </row>
    <row r="24" s="74" customFormat="true" ht="20.1" hidden="false" customHeight="true" outlineLevel="0" collapsed="false">
      <c r="B24" s="81" t="s">
        <v>56</v>
      </c>
      <c r="C24" s="82" t="n">
        <v>210989</v>
      </c>
      <c r="D24" s="82" t="n">
        <v>243514</v>
      </c>
      <c r="E24" s="82" t="n">
        <v>234096</v>
      </c>
      <c r="F24" s="83"/>
      <c r="G24" s="82" t="n">
        <v>210779</v>
      </c>
      <c r="H24" s="82" t="n">
        <v>243392</v>
      </c>
      <c r="I24" s="82" t="n">
        <v>234063</v>
      </c>
      <c r="J24" s="83"/>
      <c r="K24" s="82" t="n">
        <v>210</v>
      </c>
      <c r="L24" s="82" t="n">
        <v>122</v>
      </c>
      <c r="M24" s="82" t="n">
        <v>33</v>
      </c>
      <c r="N24" s="83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33" customFormat="false" ht="21.95" hidden="false" customHeight="true" outlineLevel="0" collapsed="false">
      <c r="B33" s="72" t="s">
        <v>58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s="74" customFormat="true" ht="20.1" hidden="false" customHeight="true" outlineLevel="0" collapsed="false">
      <c r="B34" s="75"/>
      <c r="C34" s="76" t="s">
        <v>48</v>
      </c>
      <c r="D34" s="76"/>
      <c r="E34" s="76"/>
      <c r="F34" s="77" t="s">
        <v>49</v>
      </c>
      <c r="G34" s="76" t="s">
        <v>50</v>
      </c>
      <c r="H34" s="76"/>
      <c r="I34" s="76"/>
      <c r="J34" s="77" t="s">
        <v>49</v>
      </c>
      <c r="K34" s="76" t="s">
        <v>51</v>
      </c>
      <c r="L34" s="76"/>
      <c r="M34" s="76"/>
      <c r="N34" s="77" t="s">
        <v>49</v>
      </c>
    </row>
    <row r="35" s="74" customFormat="true" ht="20.1" hidden="false" customHeight="true" outlineLevel="0" collapsed="false">
      <c r="B35" s="79"/>
      <c r="C35" s="80" t="n">
        <v>2008</v>
      </c>
      <c r="D35" s="80" t="n">
        <v>2009</v>
      </c>
      <c r="E35" s="80" t="s">
        <v>10</v>
      </c>
      <c r="F35" s="77"/>
      <c r="G35" s="80" t="n">
        <v>2008</v>
      </c>
      <c r="H35" s="80" t="n">
        <v>2009</v>
      </c>
      <c r="I35" s="80" t="s">
        <v>10</v>
      </c>
      <c r="J35" s="77"/>
      <c r="K35" s="80" t="n">
        <v>2008</v>
      </c>
      <c r="L35" s="80" t="n">
        <v>2009</v>
      </c>
      <c r="M35" s="80" t="s">
        <v>10</v>
      </c>
      <c r="N35" s="77"/>
    </row>
    <row r="36" s="74" customFormat="true" ht="20.1" hidden="false" customHeight="true" outlineLevel="0" collapsed="false">
      <c r="B36" s="81" t="s">
        <v>52</v>
      </c>
      <c r="C36" s="82" t="n">
        <v>22973657</v>
      </c>
      <c r="D36" s="82" t="n">
        <v>22705951</v>
      </c>
      <c r="E36" s="82" t="n">
        <v>23071910</v>
      </c>
      <c r="F36" s="83" t="n">
        <v>1.61173165572321</v>
      </c>
      <c r="G36" s="82" t="n">
        <v>17459134</v>
      </c>
      <c r="H36" s="82" t="n">
        <v>17362578</v>
      </c>
      <c r="I36" s="82" t="n">
        <v>18107748</v>
      </c>
      <c r="J36" s="83" t="n">
        <v>4.29181657240071</v>
      </c>
      <c r="K36" s="82" t="n">
        <v>5514523</v>
      </c>
      <c r="L36" s="82" t="n">
        <v>5343373</v>
      </c>
      <c r="M36" s="82" t="n">
        <v>4964162</v>
      </c>
      <c r="N36" s="83" t="n">
        <v>-7.09684687930264</v>
      </c>
    </row>
    <row r="37" s="74" customFormat="true" ht="20.1" hidden="false" customHeight="true" outlineLevel="0" collapsed="false">
      <c r="B37" s="81" t="s">
        <v>53</v>
      </c>
      <c r="C37" s="82" t="n">
        <v>6919984</v>
      </c>
      <c r="D37" s="82" t="n">
        <v>7949097</v>
      </c>
      <c r="E37" s="82" t="n">
        <v>9629075</v>
      </c>
      <c r="F37" s="83" t="n">
        <v>21.1341992681684</v>
      </c>
      <c r="G37" s="82" t="n">
        <v>4564849</v>
      </c>
      <c r="H37" s="82" t="n">
        <v>5138824</v>
      </c>
      <c r="I37" s="82" t="n">
        <v>5886915</v>
      </c>
      <c r="J37" s="83" t="n">
        <v>14.5576303060778</v>
      </c>
      <c r="K37" s="82" t="n">
        <v>2355135</v>
      </c>
      <c r="L37" s="82" t="n">
        <v>2810273</v>
      </c>
      <c r="M37" s="82" t="n">
        <v>3742160</v>
      </c>
      <c r="N37" s="83" t="n">
        <v>33.1600168382218</v>
      </c>
    </row>
    <row r="38" s="74" customFormat="true" ht="20.1" hidden="false" customHeight="true" outlineLevel="0" collapsed="false">
      <c r="B38" s="81" t="s">
        <v>54</v>
      </c>
      <c r="C38" s="82" t="n">
        <v>75790</v>
      </c>
      <c r="D38" s="82" t="n">
        <v>70560</v>
      </c>
      <c r="E38" s="82" t="n">
        <v>64845</v>
      </c>
      <c r="F38" s="83" t="n">
        <v>-8.09948979591837</v>
      </c>
      <c r="G38" s="82" t="n">
        <v>63851</v>
      </c>
      <c r="H38" s="82" t="n">
        <v>61168</v>
      </c>
      <c r="I38" s="82" t="n">
        <v>56013</v>
      </c>
      <c r="J38" s="83" t="n">
        <v>-8.42760920742872</v>
      </c>
      <c r="K38" s="82" t="n">
        <v>11939</v>
      </c>
      <c r="L38" s="82" t="n">
        <v>9392</v>
      </c>
      <c r="M38" s="82" t="n">
        <v>8832</v>
      </c>
      <c r="N38" s="83" t="n">
        <v>-5.96252129471891</v>
      </c>
    </row>
    <row r="39" s="74" customFormat="true" ht="20.1" hidden="false" customHeight="true" outlineLevel="0" collapsed="false">
      <c r="A39" s="86"/>
      <c r="B39" s="85" t="s">
        <v>55</v>
      </c>
      <c r="C39" s="82" t="n">
        <v>2212301</v>
      </c>
      <c r="D39" s="82" t="n">
        <v>2169085</v>
      </c>
      <c r="E39" s="82" t="n">
        <v>2242099</v>
      </c>
      <c r="F39" s="83" t="n">
        <v>3.36611981549824</v>
      </c>
      <c r="G39" s="82" t="n">
        <v>1889471</v>
      </c>
      <c r="H39" s="82" t="n">
        <v>1884661</v>
      </c>
      <c r="I39" s="82" t="n">
        <v>1924620</v>
      </c>
      <c r="J39" s="83" t="n">
        <v>2.12022215135772</v>
      </c>
      <c r="K39" s="82" t="n">
        <v>322830</v>
      </c>
      <c r="L39" s="82" t="n">
        <v>284424</v>
      </c>
      <c r="M39" s="82" t="n">
        <v>317479</v>
      </c>
      <c r="N39" s="83" t="n">
        <v>11.6217337496133</v>
      </c>
    </row>
    <row r="40" s="74" customFormat="true" ht="20.1" hidden="false" customHeight="true" outlineLevel="0" collapsed="false">
      <c r="B40" s="81" t="s">
        <v>48</v>
      </c>
      <c r="C40" s="82" t="n">
        <v>32181732</v>
      </c>
      <c r="D40" s="82" t="n">
        <v>32894693</v>
      </c>
      <c r="E40" s="82" t="n">
        <v>35007929</v>
      </c>
      <c r="F40" s="83" t="n">
        <v>6.42424600223507</v>
      </c>
      <c r="G40" s="82" t="n">
        <v>23977305</v>
      </c>
      <c r="H40" s="82" t="n">
        <v>24447231</v>
      </c>
      <c r="I40" s="82" t="n">
        <v>25975296</v>
      </c>
      <c r="J40" s="83" t="n">
        <v>6.25046247568896</v>
      </c>
      <c r="K40" s="82" t="n">
        <v>8204427</v>
      </c>
      <c r="L40" s="82" t="n">
        <v>8447462</v>
      </c>
      <c r="M40" s="82" t="n">
        <v>9032633</v>
      </c>
      <c r="N40" s="83" t="n">
        <v>6.92718120543188</v>
      </c>
    </row>
    <row r="41" s="74" customFormat="true" ht="20.1" hidden="false" customHeight="true" outlineLevel="0" collapsed="false">
      <c r="B41" s="81" t="s">
        <v>56</v>
      </c>
      <c r="C41" s="82" t="n">
        <v>1256303</v>
      </c>
      <c r="D41" s="82" t="n">
        <v>1481287</v>
      </c>
      <c r="E41" s="82" t="n">
        <v>1517758</v>
      </c>
      <c r="F41" s="83"/>
      <c r="G41" s="82" t="n">
        <v>1253335</v>
      </c>
      <c r="H41" s="82" t="n">
        <v>1479456</v>
      </c>
      <c r="I41" s="82" t="n">
        <v>1516949</v>
      </c>
      <c r="J41" s="83"/>
      <c r="K41" s="82" t="n">
        <v>2968</v>
      </c>
      <c r="L41" s="82" t="n">
        <v>1831</v>
      </c>
      <c r="M41" s="82" t="n">
        <v>809</v>
      </c>
      <c r="N41" s="83"/>
    </row>
    <row r="42" customFormat="false" ht="12.75" hidden="false" customHeight="false" outlineLevel="0" collapsed="false">
      <c r="B42" s="87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9"/>
    </row>
    <row r="46" customFormat="false" ht="21.95" hidden="false" customHeight="true" outlineLevel="0" collapsed="false">
      <c r="B46" s="72" t="s">
        <v>59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s="74" customFormat="true" ht="20.1" hidden="false" customHeight="true" outlineLevel="0" collapsed="false">
      <c r="B47" s="75"/>
      <c r="C47" s="76" t="s">
        <v>48</v>
      </c>
      <c r="D47" s="76"/>
      <c r="E47" s="76"/>
      <c r="F47" s="77" t="s">
        <v>49</v>
      </c>
      <c r="G47" s="76" t="s">
        <v>50</v>
      </c>
      <c r="H47" s="76"/>
      <c r="I47" s="76"/>
      <c r="J47" s="77" t="s">
        <v>49</v>
      </c>
      <c r="K47" s="76" t="s">
        <v>51</v>
      </c>
      <c r="L47" s="76"/>
      <c r="M47" s="76"/>
      <c r="N47" s="77" t="s">
        <v>49</v>
      </c>
    </row>
    <row r="48" s="74" customFormat="true" ht="20.1" hidden="false" customHeight="true" outlineLevel="0" collapsed="false">
      <c r="B48" s="79"/>
      <c r="C48" s="80" t="n">
        <v>2008</v>
      </c>
      <c r="D48" s="80" t="n">
        <v>2009</v>
      </c>
      <c r="E48" s="80" t="s">
        <v>10</v>
      </c>
      <c r="F48" s="77"/>
      <c r="G48" s="80" t="n">
        <v>2008</v>
      </c>
      <c r="H48" s="80" t="n">
        <v>2009</v>
      </c>
      <c r="I48" s="80" t="s">
        <v>10</v>
      </c>
      <c r="J48" s="77"/>
      <c r="K48" s="80" t="n">
        <v>2008</v>
      </c>
      <c r="L48" s="80" t="n">
        <v>2009</v>
      </c>
      <c r="M48" s="80" t="s">
        <v>10</v>
      </c>
      <c r="N48" s="77"/>
    </row>
    <row r="49" s="74" customFormat="true" ht="20.1" hidden="false" customHeight="true" outlineLevel="0" collapsed="false">
      <c r="B49" s="81" t="s">
        <v>52</v>
      </c>
      <c r="C49" s="82" t="n">
        <v>23097299</v>
      </c>
      <c r="D49" s="82" t="n">
        <v>22965111</v>
      </c>
      <c r="E49" s="82" t="n">
        <v>22964482</v>
      </c>
      <c r="F49" s="83" t="n">
        <v>-0.00273893733846965</v>
      </c>
      <c r="G49" s="82" t="n">
        <v>17434258</v>
      </c>
      <c r="H49" s="82" t="n">
        <v>17438518</v>
      </c>
      <c r="I49" s="82" t="n">
        <v>17935190</v>
      </c>
      <c r="J49" s="83" t="n">
        <v>2.84813193414716</v>
      </c>
      <c r="K49" s="82" t="n">
        <v>5663041</v>
      </c>
      <c r="L49" s="82" t="n">
        <v>5526593</v>
      </c>
      <c r="M49" s="82" t="n">
        <v>5029292</v>
      </c>
      <c r="N49" s="83" t="n">
        <v>-8.99832862669641</v>
      </c>
    </row>
    <row r="50" s="74" customFormat="true" ht="20.1" hidden="false" customHeight="true" outlineLevel="0" collapsed="false">
      <c r="B50" s="81" t="s">
        <v>53</v>
      </c>
      <c r="C50" s="82" t="n">
        <v>6943469</v>
      </c>
      <c r="D50" s="82" t="n">
        <v>8102358</v>
      </c>
      <c r="E50" s="82" t="n">
        <v>9584585</v>
      </c>
      <c r="F50" s="83" t="n">
        <v>18.2937732447764</v>
      </c>
      <c r="G50" s="82" t="n">
        <v>4580343</v>
      </c>
      <c r="H50" s="82" t="n">
        <v>5236043</v>
      </c>
      <c r="I50" s="82" t="n">
        <v>5824695</v>
      </c>
      <c r="J50" s="83" t="n">
        <v>11.2423064516468</v>
      </c>
      <c r="K50" s="82" t="n">
        <v>2363126</v>
      </c>
      <c r="L50" s="82" t="n">
        <v>2866315</v>
      </c>
      <c r="M50" s="82" t="n">
        <v>3759890</v>
      </c>
      <c r="N50" s="83" t="n">
        <v>31.175045310791</v>
      </c>
    </row>
    <row r="51" s="74" customFormat="true" ht="20.1" hidden="false" customHeight="true" outlineLevel="0" collapsed="false">
      <c r="B51" s="81" t="s">
        <v>54</v>
      </c>
      <c r="C51" s="82" t="n">
        <v>71275</v>
      </c>
      <c r="D51" s="82" t="n">
        <v>66504</v>
      </c>
      <c r="E51" s="82" t="n">
        <v>61930</v>
      </c>
      <c r="F51" s="83" t="n">
        <v>-6.87778178756165</v>
      </c>
      <c r="G51" s="82" t="n">
        <v>59369</v>
      </c>
      <c r="H51" s="82" t="n">
        <v>56708</v>
      </c>
      <c r="I51" s="82" t="n">
        <v>52504</v>
      </c>
      <c r="J51" s="83" t="n">
        <v>-7.41341609649432</v>
      </c>
      <c r="K51" s="82" t="n">
        <v>11906</v>
      </c>
      <c r="L51" s="82" t="n">
        <v>9796</v>
      </c>
      <c r="M51" s="82" t="n">
        <v>9426</v>
      </c>
      <c r="N51" s="83" t="n">
        <v>-3.77705185790118</v>
      </c>
    </row>
    <row r="52" s="74" customFormat="true" ht="20.1" hidden="false" customHeight="true" outlineLevel="0" collapsed="false">
      <c r="A52" s="84"/>
      <c r="B52" s="85" t="s">
        <v>55</v>
      </c>
      <c r="C52" s="82" t="n">
        <v>2200610</v>
      </c>
      <c r="D52" s="82" t="n">
        <v>2171935</v>
      </c>
      <c r="E52" s="82" t="n">
        <v>2263011</v>
      </c>
      <c r="F52" s="83" t="n">
        <v>4.19331149412851</v>
      </c>
      <c r="G52" s="82" t="n">
        <v>1873175</v>
      </c>
      <c r="H52" s="82" t="n">
        <v>1878502</v>
      </c>
      <c r="I52" s="82" t="n">
        <v>1939365</v>
      </c>
      <c r="J52" s="83" t="n">
        <v>3.23997525688022</v>
      </c>
      <c r="K52" s="82" t="n">
        <v>327435</v>
      </c>
      <c r="L52" s="82" t="n">
        <v>293433</v>
      </c>
      <c r="M52" s="82" t="n">
        <v>323646</v>
      </c>
      <c r="N52" s="83" t="n">
        <v>10.2963879318277</v>
      </c>
    </row>
    <row r="53" s="74" customFormat="true" ht="20.1" hidden="false" customHeight="true" outlineLevel="0" collapsed="false">
      <c r="B53" s="81" t="s">
        <v>48</v>
      </c>
      <c r="C53" s="82" t="n">
        <v>32312653</v>
      </c>
      <c r="D53" s="82" t="n">
        <v>33305908</v>
      </c>
      <c r="E53" s="82" t="n">
        <v>34874008</v>
      </c>
      <c r="F53" s="83" t="n">
        <v>4.70817369699094</v>
      </c>
      <c r="G53" s="82" t="n">
        <v>23947145</v>
      </c>
      <c r="H53" s="82" t="n">
        <v>24609771</v>
      </c>
      <c r="I53" s="82" t="n">
        <v>25751754</v>
      </c>
      <c r="J53" s="83" t="n">
        <v>4.640364187054</v>
      </c>
      <c r="K53" s="82" t="n">
        <v>8365508</v>
      </c>
      <c r="L53" s="82" t="n">
        <v>8696137</v>
      </c>
      <c r="M53" s="82" t="n">
        <v>9122254</v>
      </c>
      <c r="N53" s="83" t="n">
        <v>4.90007229646911</v>
      </c>
    </row>
    <row r="54" s="74" customFormat="true" ht="20.1" hidden="false" customHeight="true" outlineLevel="0" collapsed="false">
      <c r="B54" s="81" t="s">
        <v>56</v>
      </c>
      <c r="C54" s="82" t="n">
        <v>1256303</v>
      </c>
      <c r="D54" s="82" t="n">
        <v>1481287</v>
      </c>
      <c r="E54" s="82" t="n">
        <v>1517758</v>
      </c>
      <c r="F54" s="83"/>
      <c r="G54" s="82" t="n">
        <v>1253335</v>
      </c>
      <c r="H54" s="82" t="n">
        <v>1479456</v>
      </c>
      <c r="I54" s="82" t="n">
        <v>1516949</v>
      </c>
      <c r="J54" s="83"/>
      <c r="K54" s="82" t="n">
        <v>2968</v>
      </c>
      <c r="L54" s="82" t="n">
        <v>1831</v>
      </c>
      <c r="M54" s="82" t="n">
        <v>809</v>
      </c>
      <c r="N54" s="83"/>
    </row>
    <row r="55" customFormat="false" ht="15.6" hidden="false" customHeight="true" outlineLevel="0" collapsed="false">
      <c r="B55" s="87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</row>
    <row r="56" customFormat="false" ht="15.6" hidden="false" customHeight="true" outlineLevel="0" collapsed="false">
      <c r="B56" s="87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</row>
    <row r="57" customFormat="false" ht="15.6" hidden="false" customHeight="true" outlineLevel="0" collapsed="false">
      <c r="B57" s="87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</row>
    <row r="58" customFormat="false" ht="15.6" hidden="false" customHeight="true" outlineLevel="0" collapsed="false">
      <c r="B58" s="87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</row>
    <row r="61" customFormat="false" ht="12.75" hidden="false" customHeight="false" outlineLevel="0" collapsed="false">
      <c r="H61" s="91"/>
    </row>
    <row r="63" customFormat="false" ht="15" hidden="false" customHeight="false" outlineLevel="0" collapsed="false">
      <c r="B63" s="92" t="s">
        <v>27</v>
      </c>
    </row>
    <row r="64" customFormat="false" ht="15" hidden="false" customHeight="false" outlineLevel="0" collapsed="false">
      <c r="B64" s="92" t="s">
        <v>60</v>
      </c>
    </row>
    <row r="70" customFormat="false" ht="16.5" hidden="false" customHeight="false" outlineLevel="0" collapsed="false">
      <c r="B70" s="93" t="s">
        <v>4</v>
      </c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</row>
    <row r="71" customFormat="false" ht="15" hidden="false" customHeight="false" outlineLevel="0" collapsed="false">
      <c r="B71" s="94" t="s">
        <v>61</v>
      </c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</row>
    <row r="72" customFormat="false" ht="14.25" hidden="false" customHeight="false" outlineLevel="0" collapsed="false">
      <c r="B72" s="95" t="s">
        <v>62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</row>
  </sheetData>
  <mergeCells count="31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4.41"/>
    <col collapsed="false" customWidth="false" hidden="false" outlineLevel="0" max="8" min="2" style="96" width="9.14"/>
    <col collapsed="false" customWidth="true" hidden="false" outlineLevel="0" max="9" min="9" style="96" width="9.99"/>
    <col collapsed="false" customWidth="false" hidden="false" outlineLevel="0" max="257" min="10" style="96" width="9.14"/>
  </cols>
  <sheetData>
    <row r="1" s="98" customFormat="true" ht="35.25" hidden="false" customHeight="true" outlineLevel="0" collapsed="false">
      <c r="A1" s="97" t="s">
        <v>63</v>
      </c>
      <c r="B1" s="97"/>
      <c r="C1" s="97"/>
      <c r="D1" s="97"/>
      <c r="E1" s="97"/>
      <c r="F1" s="97"/>
      <c r="G1" s="97"/>
      <c r="H1" s="97"/>
      <c r="I1" s="97"/>
    </row>
    <row r="2" customFormat="false" ht="7.5" hidden="false" customHeight="true" outlineLevel="0" collapsed="false">
      <c r="A2" s="99"/>
      <c r="B2" s="100"/>
      <c r="C2" s="100"/>
      <c r="D2" s="101"/>
      <c r="E2" s="100"/>
      <c r="F2" s="100"/>
      <c r="G2" s="100"/>
      <c r="H2" s="102"/>
      <c r="I2" s="102"/>
    </row>
    <row r="3" customFormat="false" ht="13.5" hidden="false" customHeight="false" outlineLevel="0" collapsed="false">
      <c r="A3" s="103"/>
      <c r="B3" s="104" t="s">
        <v>7</v>
      </c>
      <c r="C3" s="104"/>
      <c r="D3" s="104"/>
      <c r="E3" s="105" t="s">
        <v>64</v>
      </c>
      <c r="F3" s="105"/>
      <c r="G3" s="105"/>
      <c r="H3" s="104" t="s">
        <v>8</v>
      </c>
      <c r="I3" s="104"/>
    </row>
    <row r="4" customFormat="false" ht="13.5" hidden="false" customHeight="false" outlineLevel="0" collapsed="false">
      <c r="A4" s="106" t="s">
        <v>65</v>
      </c>
      <c r="B4" s="107" t="n">
        <v>2008</v>
      </c>
      <c r="C4" s="107" t="n">
        <v>2009</v>
      </c>
      <c r="D4" s="108" t="s">
        <v>66</v>
      </c>
      <c r="E4" s="107" t="n">
        <v>2008</v>
      </c>
      <c r="F4" s="107" t="n">
        <v>2009</v>
      </c>
      <c r="G4" s="108" t="s">
        <v>66</v>
      </c>
      <c r="H4" s="107" t="s">
        <v>11</v>
      </c>
      <c r="I4" s="107" t="s">
        <v>67</v>
      </c>
    </row>
    <row r="5" customFormat="false" ht="12.75" hidden="false" customHeight="false" outlineLevel="0" collapsed="false">
      <c r="A5" s="109" t="s">
        <v>33</v>
      </c>
      <c r="B5" s="110" t="n">
        <v>499874</v>
      </c>
      <c r="C5" s="110" t="n">
        <v>558950</v>
      </c>
      <c r="D5" s="111" t="n">
        <v>619550</v>
      </c>
      <c r="E5" s="112" t="n">
        <v>20.2994765069765</v>
      </c>
      <c r="F5" s="112" t="n">
        <v>21.3568506411258</v>
      </c>
      <c r="G5" s="113" t="n">
        <v>21.8144111376556</v>
      </c>
      <c r="H5" s="112" t="n">
        <v>11.8181781809016</v>
      </c>
      <c r="I5" s="112" t="n">
        <v>10.8417568655515</v>
      </c>
    </row>
    <row r="6" customFormat="false" ht="12.75" hidden="false" customHeight="false" outlineLevel="0" collapsed="false">
      <c r="A6" s="109" t="s">
        <v>68</v>
      </c>
      <c r="B6" s="110" t="n">
        <v>34470</v>
      </c>
      <c r="C6" s="110" t="n">
        <v>39562</v>
      </c>
      <c r="D6" s="111" t="n">
        <v>46055</v>
      </c>
      <c r="E6" s="112" t="n">
        <v>1.39979865965319</v>
      </c>
      <c r="F6" s="112" t="n">
        <v>1.51161950991005</v>
      </c>
      <c r="G6" s="113" t="n">
        <v>1.62160068589255</v>
      </c>
      <c r="H6" s="112" t="n">
        <v>14.7722657383232</v>
      </c>
      <c r="I6" s="112" t="n">
        <v>16.412213740458</v>
      </c>
    </row>
    <row r="7" customFormat="false" ht="12.75" hidden="false" customHeight="false" outlineLevel="0" collapsed="false">
      <c r="A7" s="109" t="s">
        <v>69</v>
      </c>
      <c r="B7" s="110" t="n">
        <v>43825</v>
      </c>
      <c r="C7" s="110" t="n">
        <v>40923</v>
      </c>
      <c r="D7" s="111" t="n">
        <v>42604</v>
      </c>
      <c r="E7" s="112" t="n">
        <v>1.77969759963159</v>
      </c>
      <c r="F7" s="112" t="n">
        <v>1.56362178868735</v>
      </c>
      <c r="G7" s="113" t="n">
        <v>1.50009066598124</v>
      </c>
      <c r="H7" s="112" t="n">
        <v>-6.6217912150599</v>
      </c>
      <c r="I7" s="112" t="n">
        <v>4.10771448818513</v>
      </c>
    </row>
    <row r="8" customFormat="false" ht="12.75" hidden="false" customHeight="false" outlineLevel="0" collapsed="false">
      <c r="A8" s="109" t="s">
        <v>70</v>
      </c>
      <c r="B8" s="110" t="n">
        <v>24750</v>
      </c>
      <c r="C8" s="110" t="n">
        <v>27646</v>
      </c>
      <c r="D8" s="111" t="n">
        <v>34143</v>
      </c>
      <c r="E8" s="112" t="n">
        <v>1.00507736659172</v>
      </c>
      <c r="F8" s="112" t="n">
        <v>1.05632255626543</v>
      </c>
      <c r="G8" s="113" t="n">
        <v>1.20217809615523</v>
      </c>
      <c r="H8" s="112" t="n">
        <v>11.7010101010101</v>
      </c>
      <c r="I8" s="112" t="n">
        <v>23.5006872603632</v>
      </c>
    </row>
    <row r="9" customFormat="false" ht="12.75" hidden="false" customHeight="false" outlineLevel="0" collapsed="false">
      <c r="A9" s="109" t="s">
        <v>71</v>
      </c>
      <c r="B9" s="110" t="n">
        <v>15724</v>
      </c>
      <c r="C9" s="110" t="n">
        <v>19976</v>
      </c>
      <c r="D9" s="111" t="n">
        <v>26167</v>
      </c>
      <c r="E9" s="112" t="n">
        <v>0.638538848981339</v>
      </c>
      <c r="F9" s="112" t="n">
        <v>0.763260485566024</v>
      </c>
      <c r="G9" s="113" t="n">
        <v>0.921342419883842</v>
      </c>
      <c r="H9" s="112" t="n">
        <v>27.0414652760112</v>
      </c>
      <c r="I9" s="112" t="n">
        <v>30.9921906287545</v>
      </c>
    </row>
    <row r="10" customFormat="false" ht="12.75" hidden="false" customHeight="false" outlineLevel="0" collapsed="false">
      <c r="A10" s="109" t="s">
        <v>40</v>
      </c>
      <c r="B10" s="110" t="n">
        <v>76094</v>
      </c>
      <c r="C10" s="110" t="n">
        <v>82348</v>
      </c>
      <c r="D10" s="111" t="n">
        <v>96832</v>
      </c>
      <c r="E10" s="112" t="n">
        <v>3.09011543973455</v>
      </c>
      <c r="F10" s="112" t="n">
        <v>3.14642443258866</v>
      </c>
      <c r="G10" s="113" t="n">
        <v>3.40946341583644</v>
      </c>
      <c r="H10" s="112" t="n">
        <v>8.21878203274897</v>
      </c>
      <c r="I10" s="112" t="n">
        <v>17.588769611891</v>
      </c>
    </row>
    <row r="11" customFormat="false" ht="12.75" hidden="false" customHeight="false" outlineLevel="0" collapsed="false">
      <c r="A11" s="109" t="s">
        <v>37</v>
      </c>
      <c r="B11" s="110" t="n">
        <v>125044</v>
      </c>
      <c r="C11" s="110" t="n">
        <v>122032</v>
      </c>
      <c r="D11" s="111" t="n">
        <v>134884</v>
      </c>
      <c r="E11" s="112" t="n">
        <v>5.07793512032705</v>
      </c>
      <c r="F11" s="112" t="n">
        <v>4.66270542523994</v>
      </c>
      <c r="G11" s="113" t="n">
        <v>4.74927775303291</v>
      </c>
      <c r="H11" s="112" t="n">
        <v>-2.40875211925402</v>
      </c>
      <c r="I11" s="112" t="n">
        <v>10.5316638258817</v>
      </c>
    </row>
    <row r="12" customFormat="false" ht="12.75" hidden="false" customHeight="false" outlineLevel="0" collapsed="false">
      <c r="A12" s="109" t="s">
        <v>34</v>
      </c>
      <c r="B12" s="110" t="n">
        <v>231826</v>
      </c>
      <c r="C12" s="110" t="n">
        <v>264585</v>
      </c>
      <c r="D12" s="111" t="n">
        <v>278155</v>
      </c>
      <c r="E12" s="112" t="n">
        <v>9.41426527626227</v>
      </c>
      <c r="F12" s="112" t="n">
        <v>10.1094951728818</v>
      </c>
      <c r="G12" s="113" t="n">
        <v>9.79386252924638</v>
      </c>
      <c r="H12" s="112" t="n">
        <v>14.1308567632621</v>
      </c>
      <c r="I12" s="112" t="n">
        <v>5.12878659032069</v>
      </c>
    </row>
    <row r="13" customFormat="false" ht="12.75" hidden="false" customHeight="false" outlineLevel="0" collapsed="false">
      <c r="A13" s="109" t="s">
        <v>72</v>
      </c>
      <c r="B13" s="110" t="n">
        <v>7447</v>
      </c>
      <c r="C13" s="110" t="n">
        <v>9003</v>
      </c>
      <c r="D13" s="111" t="n">
        <v>7986</v>
      </c>
      <c r="E13" s="112" t="n">
        <v>0.302416612081152</v>
      </c>
      <c r="F13" s="112" t="n">
        <v>0.34399450097872</v>
      </c>
      <c r="G13" s="113" t="n">
        <v>0.281187777169426</v>
      </c>
      <c r="H13" s="112" t="n">
        <v>20.8943198603464</v>
      </c>
      <c r="I13" s="112" t="n">
        <v>-11.2962345884705</v>
      </c>
    </row>
    <row r="14" customFormat="false" ht="12.75" hidden="false" customHeight="false" outlineLevel="0" collapsed="false">
      <c r="A14" s="109" t="s">
        <v>73</v>
      </c>
      <c r="B14" s="110" t="n">
        <v>28946</v>
      </c>
      <c r="C14" s="110" t="n">
        <v>35062</v>
      </c>
      <c r="D14" s="111" t="n">
        <v>33983</v>
      </c>
      <c r="E14" s="112" t="n">
        <v>1.17547351326722</v>
      </c>
      <c r="F14" s="112" t="n">
        <v>1.33967957273308</v>
      </c>
      <c r="G14" s="113" t="n">
        <v>1.1965444817867</v>
      </c>
      <c r="H14" s="112" t="n">
        <v>21.128998825399</v>
      </c>
      <c r="I14" s="112" t="n">
        <v>-3.07740573840625</v>
      </c>
    </row>
    <row r="15" customFormat="false" ht="12.75" hidden="false" customHeight="false" outlineLevel="0" collapsed="false">
      <c r="A15" s="109" t="s">
        <v>74</v>
      </c>
      <c r="B15" s="110" t="n">
        <v>44645</v>
      </c>
      <c r="C15" s="110" t="n">
        <v>41876</v>
      </c>
      <c r="D15" s="111" t="n">
        <v>47600</v>
      </c>
      <c r="E15" s="112" t="n">
        <v>1.81299713258534</v>
      </c>
      <c r="F15" s="112" t="n">
        <v>1.60003484649393</v>
      </c>
      <c r="G15" s="113" t="n">
        <v>1.6760002746387</v>
      </c>
      <c r="H15" s="112" t="n">
        <v>-6.20226229141001</v>
      </c>
      <c r="I15" s="112" t="n">
        <v>13.6689273091986</v>
      </c>
    </row>
    <row r="16" customFormat="false" ht="12.75" hidden="false" customHeight="false" outlineLevel="0" collapsed="false">
      <c r="A16" s="109" t="s">
        <v>75</v>
      </c>
      <c r="B16" s="110" t="n">
        <v>37189</v>
      </c>
      <c r="C16" s="110" t="n">
        <v>38302</v>
      </c>
      <c r="D16" s="111" t="n">
        <v>49541</v>
      </c>
      <c r="E16" s="112" t="n">
        <v>1.51021503782543</v>
      </c>
      <c r="F16" s="112" t="n">
        <v>1.46347632750049</v>
      </c>
      <c r="G16" s="113" t="n">
        <v>1.74434305894697</v>
      </c>
      <c r="H16" s="112" t="n">
        <v>2.99282045766221</v>
      </c>
      <c r="I16" s="112" t="n">
        <v>29.3431152420239</v>
      </c>
    </row>
    <row r="17" customFormat="false" ht="12.75" hidden="false" customHeight="false" outlineLevel="0" collapsed="false">
      <c r="A17" s="109" t="s">
        <v>46</v>
      </c>
      <c r="B17" s="110" t="n">
        <v>57801</v>
      </c>
      <c r="C17" s="110" t="n">
        <v>59523</v>
      </c>
      <c r="D17" s="111" t="n">
        <v>61472</v>
      </c>
      <c r="E17" s="112" t="n">
        <v>2.34725159056031</v>
      </c>
      <c r="F17" s="112" t="n">
        <v>2.27430686235215</v>
      </c>
      <c r="G17" s="113" t="n">
        <v>2.16443464039055</v>
      </c>
      <c r="H17" s="112" t="n">
        <v>2.97918721129392</v>
      </c>
      <c r="I17" s="112" t="n">
        <v>3.27436453135763</v>
      </c>
    </row>
    <row r="18" customFormat="false" ht="12.75" hidden="false" customHeight="false" outlineLevel="0" collapsed="false">
      <c r="A18" s="109" t="s">
        <v>76</v>
      </c>
      <c r="B18" s="110" t="n">
        <v>925</v>
      </c>
      <c r="C18" s="110" t="n">
        <v>1303</v>
      </c>
      <c r="D18" s="111" t="n">
        <v>1084</v>
      </c>
      <c r="E18" s="112" t="n">
        <v>0.0375634975392863</v>
      </c>
      <c r="F18" s="112" t="n">
        <v>0.0497861640314642</v>
      </c>
      <c r="G18" s="113" t="n">
        <v>0.0381677373468141</v>
      </c>
      <c r="H18" s="112" t="n">
        <v>40.8648648648649</v>
      </c>
      <c r="I18" s="112" t="n">
        <v>-16.8073676132003</v>
      </c>
    </row>
    <row r="19" customFormat="false" ht="12.75" hidden="false" customHeight="false" outlineLevel="0" collapsed="false">
      <c r="A19" s="109" t="s">
        <v>77</v>
      </c>
      <c r="B19" s="110" t="n">
        <v>714</v>
      </c>
      <c r="C19" s="110" t="n">
        <v>618</v>
      </c>
      <c r="D19" s="111" t="n">
        <v>820</v>
      </c>
      <c r="E19" s="112" t="n">
        <v>0.0289949591816762</v>
      </c>
      <c r="F19" s="112" t="n">
        <v>0.0236130847056369</v>
      </c>
      <c r="G19" s="113" t="n">
        <v>0.0288722736387339</v>
      </c>
      <c r="H19" s="112" t="n">
        <v>-13.4453781512605</v>
      </c>
      <c r="I19" s="112" t="n">
        <v>32.6860841423948</v>
      </c>
    </row>
    <row r="20" customFormat="false" ht="12.75" hidden="false" customHeight="false" outlineLevel="0" collapsed="false">
      <c r="A20" s="114" t="s">
        <v>78</v>
      </c>
      <c r="B20" s="110" t="n">
        <v>2773</v>
      </c>
      <c r="C20" s="110" t="n">
        <v>4342</v>
      </c>
      <c r="D20" s="111" t="n">
        <v>6689</v>
      </c>
      <c r="E20" s="112" t="n">
        <v>0.112609274244801</v>
      </c>
      <c r="F20" s="112" t="n">
        <v>0.16590293493831</v>
      </c>
      <c r="G20" s="113" t="n">
        <v>0.235520290694501</v>
      </c>
      <c r="H20" s="112" t="n">
        <v>56.5813198701767</v>
      </c>
      <c r="I20" s="112" t="n">
        <v>54.0534315983418</v>
      </c>
    </row>
    <row r="21" customFormat="false" ht="12.75" hidden="false" customHeight="false" outlineLevel="0" collapsed="false">
      <c r="A21" s="109" t="s">
        <v>79</v>
      </c>
      <c r="B21" s="110" t="n">
        <v>57426</v>
      </c>
      <c r="C21" s="110" t="n">
        <v>60589</v>
      </c>
      <c r="D21" s="111" t="n">
        <v>74312</v>
      </c>
      <c r="E21" s="112" t="n">
        <v>2.33202314561195</v>
      </c>
      <c r="F21" s="112" t="n">
        <v>2.31503752302562</v>
      </c>
      <c r="G21" s="113" t="n">
        <v>2.61653219346536</v>
      </c>
      <c r="H21" s="112" t="n">
        <v>5.50795806777418</v>
      </c>
      <c r="I21" s="112" t="n">
        <v>22.6493257852085</v>
      </c>
    </row>
    <row r="22" customFormat="false" ht="12.75" hidden="false" customHeight="false" outlineLevel="0" collapsed="false">
      <c r="A22" s="109" t="s">
        <v>80</v>
      </c>
      <c r="B22" s="110" t="n">
        <v>12678</v>
      </c>
      <c r="C22" s="110" t="n">
        <v>13078</v>
      </c>
      <c r="D22" s="111" t="n">
        <v>14765</v>
      </c>
      <c r="E22" s="112" t="n">
        <v>0.514843266814132</v>
      </c>
      <c r="F22" s="112" t="n">
        <v>0.499695666311197</v>
      </c>
      <c r="G22" s="113" t="n">
        <v>0.519876975946227</v>
      </c>
      <c r="H22" s="112" t="n">
        <v>3.15507177788295</v>
      </c>
      <c r="I22" s="112" t="n">
        <v>12.8995259213947</v>
      </c>
    </row>
    <row r="23" customFormat="false" ht="12.75" hidden="false" customHeight="false" outlineLevel="0" collapsed="false">
      <c r="A23" s="109" t="s">
        <v>81</v>
      </c>
      <c r="B23" s="110" t="n">
        <v>22153</v>
      </c>
      <c r="C23" s="110" t="n">
        <v>20073</v>
      </c>
      <c r="D23" s="111" t="n">
        <v>20951</v>
      </c>
      <c r="E23" s="112" t="n">
        <v>0.899615309176011</v>
      </c>
      <c r="F23" s="112" t="n">
        <v>0.766966746434061</v>
      </c>
      <c r="G23" s="113" t="n">
        <v>0.737686591469652</v>
      </c>
      <c r="H23" s="112" t="n">
        <v>-9.38924750598113</v>
      </c>
      <c r="I23" s="112" t="n">
        <v>4.37403477307826</v>
      </c>
    </row>
    <row r="24" customFormat="false" ht="12.75" hidden="false" customHeight="false" outlineLevel="0" collapsed="false">
      <c r="A24" s="109" t="s">
        <v>82</v>
      </c>
      <c r="B24" s="110" t="n">
        <v>9219</v>
      </c>
      <c r="C24" s="110" t="n">
        <v>8525</v>
      </c>
      <c r="D24" s="111" t="n">
        <v>7269</v>
      </c>
      <c r="E24" s="112" t="n">
        <v>0.374376090610466</v>
      </c>
      <c r="F24" s="112" t="n">
        <v>0.325730658763034</v>
      </c>
      <c r="G24" s="113" t="n">
        <v>0.255942142780435</v>
      </c>
      <c r="H24" s="112" t="n">
        <v>-7.52793144592689</v>
      </c>
      <c r="I24" s="112" t="n">
        <v>-14.733137829912</v>
      </c>
    </row>
    <row r="25" customFormat="false" ht="12.75" hidden="false" customHeight="false" outlineLevel="0" collapsed="false">
      <c r="A25" s="109" t="s">
        <v>83</v>
      </c>
      <c r="B25" s="110" t="n">
        <v>17830</v>
      </c>
      <c r="C25" s="110" t="n">
        <v>20996</v>
      </c>
      <c r="D25" s="111" t="n">
        <v>26619</v>
      </c>
      <c r="E25" s="112" t="n">
        <v>0.724061795811325</v>
      </c>
      <c r="F25" s="112" t="n">
        <v>0.802233537992804</v>
      </c>
      <c r="G25" s="113" t="n">
        <v>0.937257380474949</v>
      </c>
      <c r="H25" s="112" t="n">
        <v>17.7565900168256</v>
      </c>
      <c r="I25" s="112" t="n">
        <v>26.7812916746047</v>
      </c>
    </row>
    <row r="26" customFormat="false" ht="13.5" hidden="false" customHeight="false" outlineLevel="0" collapsed="false">
      <c r="A26" s="109" t="s">
        <v>84</v>
      </c>
      <c r="B26" s="110" t="n">
        <v>2880</v>
      </c>
      <c r="C26" s="110" t="n">
        <v>3523</v>
      </c>
      <c r="D26" s="111" t="n">
        <v>4713</v>
      </c>
      <c r="E26" s="112" t="n">
        <v>0.1169544572034</v>
      </c>
      <c r="F26" s="112" t="n">
        <v>0.134609866372102</v>
      </c>
      <c r="G26" s="113" t="n">
        <v>0.165945153243113</v>
      </c>
      <c r="H26" s="112" t="n">
        <v>22.3263888888889</v>
      </c>
      <c r="I26" s="112" t="n">
        <v>33.7780300879932</v>
      </c>
    </row>
    <row r="27" customFormat="false" ht="13.5" hidden="false" customHeight="false" outlineLevel="0" collapsed="false">
      <c r="A27" s="115" t="s">
        <v>85</v>
      </c>
      <c r="B27" s="116" t="n">
        <v>1354233</v>
      </c>
      <c r="C27" s="116" t="n">
        <v>1472835</v>
      </c>
      <c r="D27" s="116" t="n">
        <v>1636194</v>
      </c>
      <c r="E27" s="117" t="n">
        <v>54.9943005006707</v>
      </c>
      <c r="F27" s="117" t="n">
        <v>56.2753683048977</v>
      </c>
      <c r="G27" s="118" t="n">
        <v>57.6105376756763</v>
      </c>
      <c r="H27" s="118" t="n">
        <v>8.75787253744371</v>
      </c>
      <c r="I27" s="118" t="n">
        <v>11.0914664575462</v>
      </c>
    </row>
    <row r="28" customFormat="false" ht="12.75" hidden="false" customHeight="false" outlineLevel="0" collapsed="false">
      <c r="A28" s="109" t="s">
        <v>42</v>
      </c>
      <c r="B28" s="110" t="n">
        <v>96899</v>
      </c>
      <c r="C28" s="110" t="n">
        <v>95886</v>
      </c>
      <c r="D28" s="111" t="n">
        <v>81362</v>
      </c>
      <c r="E28" s="112" t="n">
        <v>3.93498956546952</v>
      </c>
      <c r="F28" s="112" t="n">
        <v>3.66369618136683</v>
      </c>
      <c r="G28" s="113" t="n">
        <v>2.86476332657886</v>
      </c>
      <c r="H28" s="112" t="n">
        <v>-1.04541842537075</v>
      </c>
      <c r="I28" s="112" t="n">
        <v>-15.1471539119371</v>
      </c>
    </row>
    <row r="29" customFormat="false" ht="12.75" hidden="false" customHeight="false" outlineLevel="0" collapsed="false">
      <c r="A29" s="109" t="s">
        <v>86</v>
      </c>
      <c r="B29" s="110" t="n">
        <v>13157</v>
      </c>
      <c r="C29" s="110" t="n">
        <v>12058</v>
      </c>
      <c r="D29" s="111" t="n">
        <v>13143</v>
      </c>
      <c r="E29" s="112" t="n">
        <v>0.534295067161503</v>
      </c>
      <c r="F29" s="112" t="n">
        <v>0.460722613884417</v>
      </c>
      <c r="G29" s="113" t="n">
        <v>0.462766210285219</v>
      </c>
      <c r="H29" s="112" t="n">
        <v>-8.35296800182412</v>
      </c>
      <c r="I29" s="112" t="n">
        <v>8.99817548515508</v>
      </c>
    </row>
    <row r="30" customFormat="false" ht="12.75" hidden="false" customHeight="false" outlineLevel="0" collapsed="false">
      <c r="A30" s="99" t="s">
        <v>87</v>
      </c>
      <c r="B30" s="110" t="n">
        <v>14454</v>
      </c>
      <c r="C30" s="110" t="n">
        <v>15219</v>
      </c>
      <c r="D30" s="111" t="n">
        <v>19528</v>
      </c>
      <c r="E30" s="112" t="n">
        <v>0.586965182089562</v>
      </c>
      <c r="F30" s="112" t="n">
        <v>0.581500867532505</v>
      </c>
      <c r="G30" s="113" t="n">
        <v>0.687582633679507</v>
      </c>
      <c r="H30" s="112" t="n">
        <v>5.29265255292653</v>
      </c>
      <c r="I30" s="112" t="n">
        <v>28.3132925947828</v>
      </c>
    </row>
    <row r="31" customFormat="false" ht="12.75" hidden="false" customHeight="false" outlineLevel="0" collapsed="false">
      <c r="A31" s="109" t="s">
        <v>88</v>
      </c>
      <c r="B31" s="110" t="n">
        <v>26575</v>
      </c>
      <c r="C31" s="110" t="n">
        <v>25428</v>
      </c>
      <c r="D31" s="111" t="n">
        <v>23677</v>
      </c>
      <c r="E31" s="112" t="n">
        <v>1.07918913200706</v>
      </c>
      <c r="F31" s="112" t="n">
        <v>0.971575271674653</v>
      </c>
      <c r="G31" s="113" t="n">
        <v>0.83366929627354</v>
      </c>
      <c r="H31" s="112" t="n">
        <v>-4.31608654750706</v>
      </c>
      <c r="I31" s="112" t="n">
        <v>-6.88610980022023</v>
      </c>
    </row>
    <row r="32" customFormat="false" ht="12.75" hidden="false" customHeight="false" outlineLevel="0" collapsed="false">
      <c r="A32" s="109" t="s">
        <v>89</v>
      </c>
      <c r="B32" s="110" t="n">
        <v>2723</v>
      </c>
      <c r="C32" s="110" t="n">
        <v>2711</v>
      </c>
      <c r="D32" s="111" t="n">
        <v>2626</v>
      </c>
      <c r="E32" s="112" t="n">
        <v>0.110578814918353</v>
      </c>
      <c r="F32" s="112" t="n">
        <v>0.103584259930391</v>
      </c>
      <c r="G32" s="113" t="n">
        <v>0.0924616958235552</v>
      </c>
      <c r="H32" s="112" t="n">
        <v>-0.440690414983474</v>
      </c>
      <c r="I32" s="112" t="n">
        <v>-3.13537440059019</v>
      </c>
    </row>
    <row r="33" customFormat="false" ht="12.75" hidden="false" customHeight="false" outlineLevel="0" collapsed="false">
      <c r="A33" s="109" t="s">
        <v>90</v>
      </c>
      <c r="B33" s="110" t="n">
        <v>4723</v>
      </c>
      <c r="C33" s="110" t="n">
        <v>2740</v>
      </c>
      <c r="D33" s="111" t="n">
        <v>2618</v>
      </c>
      <c r="E33" s="112" t="n">
        <v>0.19179718797627</v>
      </c>
      <c r="F33" s="112" t="n">
        <v>0.104692317303309</v>
      </c>
      <c r="G33" s="113" t="n">
        <v>0.0921800151051285</v>
      </c>
      <c r="H33" s="112" t="n">
        <v>-41.9860258310396</v>
      </c>
      <c r="I33" s="112" t="n">
        <v>-4.45255474452555</v>
      </c>
    </row>
    <row r="34" customFormat="false" ht="13.5" hidden="false" customHeight="false" outlineLevel="0" collapsed="false">
      <c r="A34" s="119" t="s">
        <v>91</v>
      </c>
      <c r="B34" s="110" t="n">
        <v>8990</v>
      </c>
      <c r="C34" s="110" t="n">
        <v>7727</v>
      </c>
      <c r="D34" s="111" t="n">
        <v>11386</v>
      </c>
      <c r="E34" s="112" t="n">
        <v>0.365076586895334</v>
      </c>
      <c r="F34" s="112" t="n">
        <v>0.295239976570318</v>
      </c>
      <c r="G34" s="113" t="n">
        <v>0.400902082500762</v>
      </c>
      <c r="H34" s="112" t="n">
        <v>-14.0489432703003</v>
      </c>
      <c r="I34" s="112" t="n">
        <v>47.3534360036237</v>
      </c>
    </row>
    <row r="35" customFormat="false" ht="13.5" hidden="false" customHeight="false" outlineLevel="0" collapsed="false">
      <c r="A35" s="115" t="s">
        <v>92</v>
      </c>
      <c r="B35" s="116" t="n">
        <v>1521754</v>
      </c>
      <c r="C35" s="116" t="n">
        <v>1634604</v>
      </c>
      <c r="D35" s="116" t="n">
        <v>1790534</v>
      </c>
      <c r="E35" s="117" t="n">
        <v>61.7971920371883</v>
      </c>
      <c r="F35" s="117" t="n">
        <v>62.4563797931601</v>
      </c>
      <c r="G35" s="118" t="n">
        <v>63.0448629359229</v>
      </c>
      <c r="H35" s="118" t="n">
        <v>7.41578468004684</v>
      </c>
      <c r="I35" s="118" t="n">
        <v>9.53931349733636</v>
      </c>
    </row>
    <row r="36" customFormat="false" ht="12.75" hidden="false" customHeight="false" outlineLevel="0" collapsed="false">
      <c r="A36" s="120" t="s">
        <v>93</v>
      </c>
      <c r="B36" s="110" t="n">
        <v>4156</v>
      </c>
      <c r="C36" s="110" t="n">
        <v>5081</v>
      </c>
      <c r="D36" s="111" t="n">
        <v>5398</v>
      </c>
      <c r="E36" s="112" t="n">
        <v>0.16877177921435</v>
      </c>
      <c r="F36" s="112" t="n">
        <v>0.194139293510261</v>
      </c>
      <c r="G36" s="113" t="n">
        <v>0.190064064758397</v>
      </c>
      <c r="H36" s="112" t="n">
        <v>22.2569778633301</v>
      </c>
      <c r="I36" s="112" t="n">
        <v>6.2389293446172</v>
      </c>
    </row>
    <row r="37" customFormat="false" ht="12.75" hidden="false" customHeight="false" outlineLevel="0" collapsed="false">
      <c r="A37" s="109" t="s">
        <v>94</v>
      </c>
      <c r="B37" s="110" t="n">
        <v>0</v>
      </c>
      <c r="C37" s="110" t="n">
        <v>855</v>
      </c>
      <c r="D37" s="111" t="n">
        <v>1161</v>
      </c>
      <c r="E37" s="112" t="n">
        <v>0</v>
      </c>
      <c r="F37" s="112" t="n">
        <v>0.0326685880636239</v>
      </c>
      <c r="G37" s="113" t="n">
        <v>0.0408789142616708</v>
      </c>
      <c r="H37" s="112" t="s">
        <v>95</v>
      </c>
      <c r="I37" s="112" t="n">
        <v>35.7894736842105</v>
      </c>
    </row>
    <row r="38" customFormat="false" ht="12.75" hidden="false" customHeight="false" outlineLevel="0" collapsed="false">
      <c r="A38" s="109" t="s">
        <v>96</v>
      </c>
      <c r="B38" s="110" t="n">
        <v>0</v>
      </c>
      <c r="C38" s="110" t="n">
        <v>2770</v>
      </c>
      <c r="D38" s="111" t="n">
        <v>3867</v>
      </c>
      <c r="E38" s="112" t="n">
        <v>0</v>
      </c>
      <c r="F38" s="112" t="n">
        <v>0.105838583551156</v>
      </c>
      <c r="G38" s="113" t="n">
        <v>0.136157417269493</v>
      </c>
      <c r="H38" s="112" t="s">
        <v>95</v>
      </c>
      <c r="I38" s="112" t="n">
        <v>39.6028880866426</v>
      </c>
    </row>
    <row r="39" customFormat="false" ht="12.75" hidden="false" customHeight="false" outlineLevel="0" collapsed="false">
      <c r="A39" s="120" t="s">
        <v>97</v>
      </c>
      <c r="B39" s="110" t="n">
        <v>273</v>
      </c>
      <c r="C39" s="110" t="n">
        <v>411</v>
      </c>
      <c r="D39" s="111" t="n">
        <v>288</v>
      </c>
      <c r="E39" s="112" t="n">
        <v>0.0110863079224056</v>
      </c>
      <c r="F39" s="112" t="n">
        <v>0.0157038475954964</v>
      </c>
      <c r="G39" s="113" t="n">
        <v>0.0101405058633602</v>
      </c>
      <c r="H39" s="112" t="n">
        <v>50.5494505494506</v>
      </c>
      <c r="I39" s="112" t="n">
        <v>-29.9270072992701</v>
      </c>
    </row>
    <row r="40" customFormat="false" ht="12.75" hidden="false" customHeight="false" outlineLevel="0" collapsed="false">
      <c r="A40" s="109" t="s">
        <v>98</v>
      </c>
      <c r="B40" s="110" t="n">
        <v>8272</v>
      </c>
      <c r="C40" s="110" t="n">
        <v>6974</v>
      </c>
      <c r="D40" s="111" t="n">
        <v>6671</v>
      </c>
      <c r="E40" s="112" t="n">
        <v>0.335919190967542</v>
      </c>
      <c r="F40" s="112" t="n">
        <v>0.266468693749372</v>
      </c>
      <c r="G40" s="113" t="n">
        <v>0.234886509078041</v>
      </c>
      <c r="H40" s="112" t="n">
        <v>-15.6914893617021</v>
      </c>
      <c r="I40" s="112" t="n">
        <v>-4.34470891884141</v>
      </c>
    </row>
    <row r="41" customFormat="false" ht="12.75" hidden="false" customHeight="false" outlineLevel="0" collapsed="false">
      <c r="A41" s="109" t="s">
        <v>99</v>
      </c>
      <c r="B41" s="110" t="n">
        <v>618</v>
      </c>
      <c r="C41" s="110" t="n">
        <v>813</v>
      </c>
      <c r="D41" s="111" t="n">
        <v>931</v>
      </c>
      <c r="E41" s="112" t="n">
        <v>0.0250964772748962</v>
      </c>
      <c r="F41" s="112" t="n">
        <v>0.0310638153166389</v>
      </c>
      <c r="G41" s="113" t="n">
        <v>0.032780593606904</v>
      </c>
      <c r="H41" s="112" t="n">
        <v>31.5533980582524</v>
      </c>
      <c r="I41" s="112" t="n">
        <v>14.5141451414514</v>
      </c>
    </row>
    <row r="42" customFormat="false" ht="12.75" hidden="false" customHeight="false" outlineLevel="0" collapsed="false">
      <c r="A42" s="109" t="s">
        <v>100</v>
      </c>
      <c r="B42" s="110" t="n">
        <v>6451</v>
      </c>
      <c r="C42" s="110" t="n">
        <v>4412</v>
      </c>
      <c r="D42" s="111" t="n">
        <v>4845</v>
      </c>
      <c r="E42" s="112" t="n">
        <v>0.261969862298309</v>
      </c>
      <c r="F42" s="112" t="n">
        <v>0.168577556183285</v>
      </c>
      <c r="G42" s="113" t="n">
        <v>0.170592885097153</v>
      </c>
      <c r="H42" s="112" t="n">
        <v>-31.6075027127577</v>
      </c>
      <c r="I42" s="112" t="n">
        <v>9.81414324569356</v>
      </c>
    </row>
    <row r="43" customFormat="false" ht="12.75" hidden="false" customHeight="false" outlineLevel="0" collapsed="false">
      <c r="A43" s="109" t="s">
        <v>101</v>
      </c>
      <c r="B43" s="110" t="n">
        <v>5804</v>
      </c>
      <c r="C43" s="110" t="n">
        <v>4211</v>
      </c>
      <c r="D43" s="111" t="n">
        <v>4350</v>
      </c>
      <c r="E43" s="112" t="n">
        <v>0.235695718614073</v>
      </c>
      <c r="F43" s="112" t="n">
        <v>0.160897572322714</v>
      </c>
      <c r="G43" s="113" t="n">
        <v>0.153163890644503</v>
      </c>
      <c r="H43" s="112" t="n">
        <v>-27.4465885596141</v>
      </c>
      <c r="I43" s="112" t="n">
        <v>3.30087865115175</v>
      </c>
    </row>
    <row r="44" customFormat="false" ht="12.75" hidden="false" customHeight="false" outlineLevel="0" collapsed="false">
      <c r="A44" s="109" t="s">
        <v>102</v>
      </c>
      <c r="B44" s="110" t="n">
        <v>3628</v>
      </c>
      <c r="C44" s="110" t="n">
        <v>3444</v>
      </c>
      <c r="D44" s="111" t="n">
        <v>4244</v>
      </c>
      <c r="E44" s="112" t="n">
        <v>0.14733012872706</v>
      </c>
      <c r="F44" s="112" t="n">
        <v>0.131591365252773</v>
      </c>
      <c r="G44" s="113" t="n">
        <v>0.14943162112535</v>
      </c>
      <c r="H44" s="112" t="n">
        <v>-5.07166482910695</v>
      </c>
      <c r="I44" s="112" t="n">
        <v>23.2288037166086</v>
      </c>
    </row>
    <row r="45" customFormat="false" ht="12.75" hidden="false" customHeight="false" outlineLevel="0" collapsed="false">
      <c r="A45" s="109" t="s">
        <v>103</v>
      </c>
      <c r="B45" s="110" t="n">
        <v>4262</v>
      </c>
      <c r="C45" s="110" t="n">
        <v>3466</v>
      </c>
      <c r="D45" s="111" t="n">
        <v>3249</v>
      </c>
      <c r="E45" s="112" t="n">
        <v>0.17307635298642</v>
      </c>
      <c r="F45" s="112" t="n">
        <v>0.132431960501193</v>
      </c>
      <c r="G45" s="113" t="n">
        <v>0.114397581771032</v>
      </c>
      <c r="H45" s="112" t="n">
        <v>-18.6766776161427</v>
      </c>
      <c r="I45" s="112" t="n">
        <v>-6.26081938834391</v>
      </c>
    </row>
    <row r="46" customFormat="false" ht="12.75" hidden="false" customHeight="false" outlineLevel="0" collapsed="false">
      <c r="A46" s="109" t="s">
        <v>104</v>
      </c>
      <c r="B46" s="110" t="n">
        <v>11508</v>
      </c>
      <c r="C46" s="110" t="n">
        <v>6678</v>
      </c>
      <c r="D46" s="111" t="n">
        <v>8073</v>
      </c>
      <c r="E46" s="112" t="n">
        <v>0.467330518575251</v>
      </c>
      <c r="F46" s="112" t="n">
        <v>0.25515886677062</v>
      </c>
      <c r="G46" s="113" t="n">
        <v>0.284251054982316</v>
      </c>
      <c r="H46" s="112" t="n">
        <v>-41.970802919708</v>
      </c>
      <c r="I46" s="112" t="n">
        <v>20.8894878706199</v>
      </c>
    </row>
    <row r="47" customFormat="false" ht="12.75" hidden="false" customHeight="false" outlineLevel="0" collapsed="false">
      <c r="A47" s="109" t="s">
        <v>105</v>
      </c>
      <c r="B47" s="110" t="n">
        <v>9099</v>
      </c>
      <c r="C47" s="110" t="n">
        <v>8831</v>
      </c>
      <c r="D47" s="111" t="n">
        <v>10472</v>
      </c>
      <c r="E47" s="112" t="n">
        <v>0.369502988226991</v>
      </c>
      <c r="F47" s="112" t="n">
        <v>0.337422574491067</v>
      </c>
      <c r="G47" s="113" t="n">
        <v>0.368720060420514</v>
      </c>
      <c r="H47" s="112" t="n">
        <v>-2.9453786130344</v>
      </c>
      <c r="I47" s="112" t="n">
        <v>18.5822670139282</v>
      </c>
    </row>
    <row r="48" customFormat="false" ht="12.75" hidden="false" customHeight="false" outlineLevel="0" collapsed="false">
      <c r="A48" s="109" t="s">
        <v>106</v>
      </c>
      <c r="B48" s="110" t="n">
        <v>4345</v>
      </c>
      <c r="C48" s="110" t="n">
        <v>4191</v>
      </c>
      <c r="D48" s="111" t="n">
        <v>3058</v>
      </c>
      <c r="E48" s="112" t="n">
        <v>0.176446915468323</v>
      </c>
      <c r="F48" s="112" t="n">
        <v>0.160133394824149</v>
      </c>
      <c r="G48" s="113" t="n">
        <v>0.107672454618596</v>
      </c>
      <c r="H48" s="112" t="n">
        <v>-3.54430379746835</v>
      </c>
      <c r="I48" s="112" t="n">
        <v>-27.0341207349081</v>
      </c>
    </row>
    <row r="49" customFormat="false" ht="12.75" hidden="false" customHeight="false" outlineLevel="0" collapsed="false">
      <c r="A49" s="109" t="s">
        <v>38</v>
      </c>
      <c r="B49" s="110" t="n">
        <v>122235</v>
      </c>
      <c r="C49" s="110" t="n">
        <v>122232</v>
      </c>
      <c r="D49" s="111" t="n">
        <v>129289</v>
      </c>
      <c r="E49" s="112" t="n">
        <v>4.96386391536721</v>
      </c>
      <c r="F49" s="112" t="n">
        <v>4.67034720022559</v>
      </c>
      <c r="G49" s="113" t="n">
        <v>4.55227730058326</v>
      </c>
      <c r="H49" s="112" t="n">
        <v>-0.00245428886979998</v>
      </c>
      <c r="I49" s="112" t="n">
        <v>5.77344721513188</v>
      </c>
    </row>
    <row r="50" customFormat="false" ht="12.75" hidden="false" customHeight="false" outlineLevel="0" collapsed="false">
      <c r="A50" s="109" t="s">
        <v>107</v>
      </c>
      <c r="B50" s="110" t="n">
        <v>25951</v>
      </c>
      <c r="C50" s="110" t="n">
        <v>22236</v>
      </c>
      <c r="D50" s="111" t="n">
        <v>21790</v>
      </c>
      <c r="E50" s="112" t="n">
        <v>1.05384899961299</v>
      </c>
      <c r="F50" s="112" t="n">
        <v>0.84961254290379</v>
      </c>
      <c r="G50" s="113" t="n">
        <v>0.767227856814649</v>
      </c>
      <c r="H50" s="112" t="n">
        <v>-14.3154406381257</v>
      </c>
      <c r="I50" s="112" t="n">
        <v>-2.00575643101277</v>
      </c>
    </row>
    <row r="51" customFormat="false" ht="13.5" hidden="false" customHeight="false" outlineLevel="0" collapsed="false">
      <c r="A51" s="119" t="s">
        <v>108</v>
      </c>
      <c r="B51" s="110" t="n">
        <v>310</v>
      </c>
      <c r="C51" s="110" t="n">
        <v>339</v>
      </c>
      <c r="D51" s="111" t="n">
        <v>325</v>
      </c>
      <c r="E51" s="112" t="n">
        <v>0.012588847823977</v>
      </c>
      <c r="F51" s="112" t="n">
        <v>0.0129528086006649</v>
      </c>
      <c r="G51" s="113" t="n">
        <v>0.0114432791860836</v>
      </c>
      <c r="H51" s="112" t="n">
        <v>9.35483870967742</v>
      </c>
      <c r="I51" s="112" t="n">
        <v>-4.12979351032448</v>
      </c>
    </row>
    <row r="52" customFormat="false" ht="13.5" hidden="false" customHeight="false" outlineLevel="0" collapsed="false">
      <c r="A52" s="121" t="s">
        <v>109</v>
      </c>
      <c r="B52" s="116" t="n">
        <v>1561145</v>
      </c>
      <c r="C52" s="116" t="n">
        <v>1669779</v>
      </c>
      <c r="D52" s="116" t="n">
        <v>1844205</v>
      </c>
      <c r="E52" s="117" t="n">
        <v>63.3968285037505</v>
      </c>
      <c r="F52" s="117" t="n">
        <v>63.80037696876</v>
      </c>
      <c r="G52" s="118" t="n">
        <v>64.9346236657577</v>
      </c>
      <c r="H52" s="118" t="n">
        <v>6.9586105070317</v>
      </c>
      <c r="I52" s="118" t="n">
        <v>10.4460530405521</v>
      </c>
      <c r="K52" s="122"/>
    </row>
    <row r="53" customFormat="false" ht="12.75" hidden="false" customHeight="false" outlineLevel="0" collapsed="false">
      <c r="A53" s="120" t="s">
        <v>110</v>
      </c>
      <c r="B53" s="110" t="n">
        <v>32072</v>
      </c>
      <c r="C53" s="110" t="n">
        <v>34628</v>
      </c>
      <c r="D53" s="111" t="n">
        <v>39824</v>
      </c>
      <c r="E53" s="112" t="n">
        <v>1.30241783035675</v>
      </c>
      <c r="F53" s="112" t="n">
        <v>1.32309692101423</v>
      </c>
      <c r="G53" s="113" t="n">
        <v>1.40220661632798</v>
      </c>
      <c r="H53" s="112" t="n">
        <v>7.96956847094038</v>
      </c>
      <c r="I53" s="112" t="n">
        <v>15.0051981055793</v>
      </c>
    </row>
    <row r="54" customFormat="false" ht="12.75" hidden="false" customHeight="false" outlineLevel="0" collapsed="false">
      <c r="A54" s="120" t="s">
        <v>111</v>
      </c>
      <c r="B54" s="110" t="n">
        <v>10767</v>
      </c>
      <c r="C54" s="110" t="n">
        <v>7648</v>
      </c>
      <c r="D54" s="111" t="n">
        <v>7088</v>
      </c>
      <c r="E54" s="112" t="n">
        <v>0.437239111357293</v>
      </c>
      <c r="F54" s="112" t="n">
        <v>0.292221475450989</v>
      </c>
      <c r="G54" s="113" t="n">
        <v>0.249569116526032</v>
      </c>
      <c r="H54" s="112" t="n">
        <v>-28.9681434011331</v>
      </c>
      <c r="I54" s="112" t="n">
        <v>-7.32217573221757</v>
      </c>
    </row>
    <row r="55" customFormat="false" ht="12.75" hidden="false" customHeight="false" outlineLevel="0" collapsed="false">
      <c r="A55" s="109" t="s">
        <v>112</v>
      </c>
      <c r="B55" s="110" t="n">
        <v>5912</v>
      </c>
      <c r="C55" s="110" t="n">
        <v>5262</v>
      </c>
      <c r="D55" s="111" t="n">
        <v>6228</v>
      </c>
      <c r="E55" s="112" t="n">
        <v>0.240081510759201</v>
      </c>
      <c r="F55" s="112" t="n">
        <v>0.201055099872268</v>
      </c>
      <c r="G55" s="113" t="n">
        <v>0.219288439295164</v>
      </c>
      <c r="H55" s="112" t="n">
        <v>-10.9945872801083</v>
      </c>
      <c r="I55" s="112" t="n">
        <v>18.3580387685291</v>
      </c>
    </row>
    <row r="56" customFormat="false" ht="12.75" hidden="false" customHeight="false" outlineLevel="0" collapsed="false">
      <c r="A56" s="109" t="s">
        <v>39</v>
      </c>
      <c r="B56" s="110" t="n">
        <v>83778</v>
      </c>
      <c r="C56" s="110" t="n">
        <v>64736</v>
      </c>
      <c r="D56" s="111" t="n">
        <v>108817</v>
      </c>
      <c r="E56" s="112" t="n">
        <v>3.40215642902306</v>
      </c>
      <c r="F56" s="112" t="n">
        <v>2.47348972735293</v>
      </c>
      <c r="G56" s="113" t="n">
        <v>3.8314563421294</v>
      </c>
      <c r="H56" s="112" t="n">
        <v>-22.7291174293967</v>
      </c>
      <c r="I56" s="112" t="n">
        <v>68.093487394958</v>
      </c>
    </row>
    <row r="57" customFormat="false" ht="12.75" hidden="false" customHeight="false" outlineLevel="0" collapsed="false">
      <c r="A57" s="109" t="s">
        <v>113</v>
      </c>
      <c r="B57" s="110" t="n">
        <v>12079</v>
      </c>
      <c r="C57" s="110" t="n">
        <v>11543</v>
      </c>
      <c r="D57" s="111" t="n">
        <v>11352</v>
      </c>
      <c r="E57" s="112" t="n">
        <v>0.490518364083286</v>
      </c>
      <c r="F57" s="112" t="n">
        <v>0.441045043296387</v>
      </c>
      <c r="G57" s="113" t="n">
        <v>0.399704939447448</v>
      </c>
      <c r="H57" s="112" t="n">
        <v>-4.43745343157546</v>
      </c>
      <c r="I57" s="112" t="n">
        <v>-1.65468249155332</v>
      </c>
    </row>
    <row r="58" customFormat="false" ht="12.75" hidden="false" customHeight="false" outlineLevel="0" collapsed="false">
      <c r="A58" s="109" t="s">
        <v>114</v>
      </c>
      <c r="B58" s="110" t="n">
        <v>3954</v>
      </c>
      <c r="C58" s="110" t="n">
        <v>3541</v>
      </c>
      <c r="D58" s="111" t="n">
        <v>3258</v>
      </c>
      <c r="E58" s="112" t="n">
        <v>0.160568723535501</v>
      </c>
      <c r="F58" s="112" t="n">
        <v>0.13529762612081</v>
      </c>
      <c r="G58" s="113" t="n">
        <v>0.114714472579262</v>
      </c>
      <c r="H58" s="112" t="n">
        <v>-10.4451188669702</v>
      </c>
      <c r="I58" s="112" t="n">
        <v>-7.99209262920079</v>
      </c>
      <c r="J58" s="122"/>
    </row>
    <row r="59" customFormat="false" ht="12.75" hidden="false" customHeight="false" outlineLevel="0" collapsed="false">
      <c r="A59" s="109" t="s">
        <v>115</v>
      </c>
      <c r="B59" s="110" t="n">
        <v>9554</v>
      </c>
      <c r="C59" s="110" t="n">
        <v>8538</v>
      </c>
      <c r="D59" s="111" t="n">
        <v>6515</v>
      </c>
      <c r="E59" s="112" t="n">
        <v>0.387980168097667</v>
      </c>
      <c r="F59" s="112" t="n">
        <v>0.3262273741371</v>
      </c>
      <c r="G59" s="113" t="n">
        <v>0.229393735068721</v>
      </c>
      <c r="H59" s="112" t="n">
        <v>-10.6342893029098</v>
      </c>
      <c r="I59" s="112" t="n">
        <v>-23.6940735535254</v>
      </c>
    </row>
    <row r="60" customFormat="false" ht="12.75" hidden="false" customHeight="false" outlineLevel="0" collapsed="false">
      <c r="A60" s="109" t="s">
        <v>116</v>
      </c>
      <c r="B60" s="110" t="n">
        <v>6329</v>
      </c>
      <c r="C60" s="110" t="n">
        <v>6678</v>
      </c>
      <c r="D60" s="111" t="n">
        <v>6105</v>
      </c>
      <c r="E60" s="112" t="n">
        <v>0.257015541541777</v>
      </c>
      <c r="F60" s="112" t="n">
        <v>0.25515886677062</v>
      </c>
      <c r="G60" s="113" t="n">
        <v>0.214957598249354</v>
      </c>
      <c r="H60" s="112" t="n">
        <v>5.51429925738663</v>
      </c>
      <c r="I60" s="112" t="n">
        <v>-8.58041329739443</v>
      </c>
    </row>
    <row r="61" customFormat="false" ht="12.75" hidden="false" customHeight="false" outlineLevel="0" collapsed="false">
      <c r="A61" s="109" t="s">
        <v>35</v>
      </c>
      <c r="B61" s="110" t="n">
        <v>156350</v>
      </c>
      <c r="C61" s="110" t="n">
        <v>154544</v>
      </c>
      <c r="D61" s="111" t="n">
        <v>178497</v>
      </c>
      <c r="E61" s="112" t="n">
        <v>6.34924631380262</v>
      </c>
      <c r="F61" s="112" t="n">
        <v>5.90495236690607</v>
      </c>
      <c r="G61" s="113" t="n">
        <v>6.28489539962572</v>
      </c>
      <c r="H61" s="112" t="n">
        <v>-1.15510073552926</v>
      </c>
      <c r="I61" s="112" t="n">
        <v>15.4991458743141</v>
      </c>
    </row>
    <row r="62" customFormat="false" ht="12.75" hidden="false" customHeight="false" outlineLevel="0" collapsed="false">
      <c r="A62" s="109" t="s">
        <v>117</v>
      </c>
      <c r="B62" s="110" t="n">
        <v>1505</v>
      </c>
      <c r="C62" s="110" t="n">
        <v>1546</v>
      </c>
      <c r="D62" s="111" t="n">
        <v>1571</v>
      </c>
      <c r="E62" s="112" t="n">
        <v>0.0611168257260821</v>
      </c>
      <c r="F62" s="112" t="n">
        <v>0.0590709206390205</v>
      </c>
      <c r="G62" s="113" t="n">
        <v>0.0553150510810378</v>
      </c>
      <c r="H62" s="112" t="n">
        <v>2.72425249169435</v>
      </c>
      <c r="I62" s="112" t="n">
        <v>1.61707632600259</v>
      </c>
    </row>
    <row r="63" customFormat="false" ht="12.75" hidden="false" customHeight="false" outlineLevel="0" collapsed="false">
      <c r="A63" s="109" t="s">
        <v>118</v>
      </c>
      <c r="B63" s="110" t="n">
        <v>7109</v>
      </c>
      <c r="C63" s="110" t="n">
        <v>12501</v>
      </c>
      <c r="D63" s="111" t="n">
        <v>12468</v>
      </c>
      <c r="E63" s="112" t="n">
        <v>0.288690707034364</v>
      </c>
      <c r="F63" s="112" t="n">
        <v>0.477649145477617</v>
      </c>
      <c r="G63" s="113" t="n">
        <v>0.438999399667969</v>
      </c>
      <c r="H63" s="112" t="n">
        <v>75.8475172316782</v>
      </c>
      <c r="I63" s="112" t="n">
        <v>-0.263978881689465</v>
      </c>
    </row>
    <row r="64" customFormat="false" ht="13.5" hidden="false" customHeight="false" outlineLevel="0" collapsed="false">
      <c r="A64" s="119" t="s">
        <v>119</v>
      </c>
      <c r="B64" s="110" t="n">
        <v>49084</v>
      </c>
      <c r="C64" s="110" t="n">
        <v>38075</v>
      </c>
      <c r="D64" s="111" t="n">
        <v>39682</v>
      </c>
      <c r="E64" s="112" t="n">
        <v>1.99326131158738</v>
      </c>
      <c r="F64" s="112" t="n">
        <v>1.45480291289179</v>
      </c>
      <c r="G64" s="113" t="n">
        <v>1.3972067835759</v>
      </c>
      <c r="H64" s="112" t="n">
        <v>-22.4288974003749</v>
      </c>
      <c r="I64" s="112" t="n">
        <v>4.22061720288904</v>
      </c>
    </row>
    <row r="65" customFormat="false" ht="13.5" hidden="false" customHeight="false" outlineLevel="0" collapsed="false">
      <c r="A65" s="106" t="s">
        <v>120</v>
      </c>
      <c r="B65" s="116" t="n">
        <v>378493</v>
      </c>
      <c r="C65" s="116" t="n">
        <v>349240</v>
      </c>
      <c r="D65" s="116" t="n">
        <v>421405</v>
      </c>
      <c r="E65" s="117" t="n">
        <v>15.370292836905</v>
      </c>
      <c r="F65" s="117" t="n">
        <v>13.3440674799298</v>
      </c>
      <c r="G65" s="118" t="n">
        <v>14.837707893574</v>
      </c>
      <c r="H65" s="118" t="n">
        <v>-7.72880872301469</v>
      </c>
      <c r="I65" s="118" t="n">
        <v>20.6634406139045</v>
      </c>
    </row>
    <row r="66" customFormat="false" ht="12.75" hidden="false" customHeight="false" outlineLevel="0" collapsed="false">
      <c r="A66" s="99"/>
      <c r="B66" s="123"/>
      <c r="C66" s="123"/>
      <c r="D66" s="124"/>
      <c r="E66" s="125"/>
      <c r="F66" s="125"/>
      <c r="G66" s="125"/>
      <c r="H66" s="126"/>
      <c r="I66" s="126"/>
    </row>
    <row r="67" customFormat="false" ht="12.75" hidden="false" customHeight="false" outlineLevel="0" collapsed="false">
      <c r="A67" s="120"/>
      <c r="B67" s="124"/>
      <c r="C67" s="124"/>
      <c r="D67" s="124"/>
      <c r="E67" s="126"/>
      <c r="F67" s="126"/>
      <c r="G67" s="125"/>
      <c r="H67" s="125"/>
      <c r="I67" s="125"/>
    </row>
    <row r="68" customFormat="false" ht="12.75" hidden="false" customHeight="false" outlineLevel="0" collapsed="false">
      <c r="A68" s="127" t="s">
        <v>121</v>
      </c>
      <c r="B68" s="110"/>
      <c r="C68" s="110"/>
      <c r="D68" s="110"/>
      <c r="E68" s="128"/>
      <c r="F68" s="128"/>
      <c r="G68" s="109"/>
      <c r="H68" s="129"/>
      <c r="I68" s="129"/>
    </row>
    <row r="69" customFormat="false" ht="12.75" hidden="false" customHeight="false" outlineLevel="0" collapsed="false">
      <c r="A69" s="127"/>
      <c r="B69" s="110"/>
      <c r="C69" s="110"/>
      <c r="D69" s="110"/>
      <c r="E69" s="128"/>
      <c r="F69" s="128"/>
      <c r="G69" s="109"/>
      <c r="H69" s="129"/>
      <c r="I69" s="129"/>
    </row>
    <row r="70" customFormat="false" ht="12.75" hidden="false" customHeight="false" outlineLevel="0" collapsed="false">
      <c r="A70" s="109"/>
      <c r="B70" s="130"/>
      <c r="C70" s="130"/>
      <c r="D70" s="130"/>
      <c r="E70" s="131"/>
      <c r="F70" s="131"/>
      <c r="G70" s="131"/>
      <c r="H70" s="131"/>
      <c r="I70" s="131"/>
    </row>
    <row r="71" customFormat="false" ht="12.75" hidden="false" customHeight="false" outlineLevel="0" collapsed="false">
      <c r="A71" s="132" t="s">
        <v>4</v>
      </c>
      <c r="B71" s="132"/>
      <c r="C71" s="132"/>
      <c r="D71" s="132"/>
      <c r="E71" s="132"/>
      <c r="F71" s="132"/>
      <c r="G71" s="132"/>
      <c r="H71" s="132"/>
      <c r="I71" s="132"/>
      <c r="J71" s="133"/>
    </row>
    <row r="72" customFormat="false" ht="15" hidden="false" customHeight="false" outlineLevel="0" collapsed="false">
      <c r="A72" s="134" t="s">
        <v>5</v>
      </c>
      <c r="B72" s="134"/>
      <c r="C72" s="134"/>
      <c r="D72" s="134"/>
      <c r="E72" s="134"/>
      <c r="F72" s="134"/>
      <c r="G72" s="134"/>
      <c r="H72" s="134"/>
      <c r="I72" s="134"/>
      <c r="J72" s="135"/>
    </row>
    <row r="73" customFormat="false" ht="12.75" hidden="false" customHeight="false" outlineLevel="0" collapsed="false">
      <c r="A73" s="136" t="s">
        <v>122</v>
      </c>
      <c r="B73" s="136"/>
      <c r="C73" s="136"/>
      <c r="D73" s="136"/>
      <c r="E73" s="136"/>
      <c r="F73" s="136"/>
      <c r="G73" s="136"/>
      <c r="H73" s="136"/>
      <c r="I73" s="136"/>
      <c r="J73" s="137"/>
    </row>
    <row r="74" customFormat="false" ht="35.25" hidden="false" customHeight="true" outlineLevel="0" collapsed="false">
      <c r="A74" s="97" t="s">
        <v>63</v>
      </c>
      <c r="B74" s="97"/>
      <c r="C74" s="97"/>
      <c r="D74" s="97"/>
      <c r="E74" s="97"/>
      <c r="F74" s="97"/>
      <c r="G74" s="97"/>
      <c r="H74" s="97"/>
      <c r="I74" s="97"/>
    </row>
    <row r="75" customFormat="false" ht="7.5" hidden="false" customHeight="true" outlineLevel="0" collapsed="false">
      <c r="A75" s="99"/>
      <c r="B75" s="100"/>
      <c r="C75" s="100"/>
      <c r="D75" s="101"/>
      <c r="E75" s="100"/>
      <c r="F75" s="100"/>
      <c r="G75" s="100"/>
      <c r="H75" s="102"/>
      <c r="I75" s="102"/>
    </row>
    <row r="76" customFormat="false" ht="13.5" hidden="false" customHeight="false" outlineLevel="0" collapsed="false">
      <c r="A76" s="103"/>
      <c r="B76" s="104" t="s">
        <v>7</v>
      </c>
      <c r="C76" s="104"/>
      <c r="D76" s="104"/>
      <c r="E76" s="105" t="s">
        <v>123</v>
      </c>
      <c r="F76" s="105"/>
      <c r="G76" s="105"/>
      <c r="H76" s="104" t="s">
        <v>8</v>
      </c>
      <c r="I76" s="104"/>
    </row>
    <row r="77" customFormat="false" ht="13.5" hidden="false" customHeight="false" outlineLevel="0" collapsed="false">
      <c r="A77" s="106" t="s">
        <v>65</v>
      </c>
      <c r="B77" s="107" t="n">
        <v>2008</v>
      </c>
      <c r="C77" s="107" t="n">
        <v>2009</v>
      </c>
      <c r="D77" s="108" t="s">
        <v>66</v>
      </c>
      <c r="E77" s="107" t="n">
        <v>2008</v>
      </c>
      <c r="F77" s="107" t="n">
        <v>2009</v>
      </c>
      <c r="G77" s="108" t="s">
        <v>66</v>
      </c>
      <c r="H77" s="107" t="s">
        <v>11</v>
      </c>
      <c r="I77" s="107" t="s">
        <v>67</v>
      </c>
    </row>
    <row r="78" customFormat="false" ht="12.75" hidden="false" customHeight="false" outlineLevel="0" collapsed="false">
      <c r="A78" s="109" t="s">
        <v>124</v>
      </c>
      <c r="B78" s="110" t="n">
        <v>6603</v>
      </c>
      <c r="C78" s="110" t="n">
        <v>11231</v>
      </c>
      <c r="D78" s="111" t="n">
        <v>7727</v>
      </c>
      <c r="E78" s="112" t="n">
        <v>0.268142458650711</v>
      </c>
      <c r="F78" s="112" t="n">
        <v>0.429123874318784</v>
      </c>
      <c r="G78" s="113" t="n">
        <v>0.272068363910362</v>
      </c>
      <c r="H78" s="112" t="n">
        <v>70.0893533242466</v>
      </c>
      <c r="I78" s="112" t="n">
        <v>-31.1993589172825</v>
      </c>
    </row>
    <row r="79" customFormat="false" ht="12.75" hidden="false" customHeight="false" outlineLevel="0" collapsed="false">
      <c r="A79" s="109" t="s">
        <v>125</v>
      </c>
      <c r="B79" s="110" t="n">
        <v>4064</v>
      </c>
      <c r="C79" s="110" t="n">
        <v>5716</v>
      </c>
      <c r="D79" s="111" t="n">
        <v>4678</v>
      </c>
      <c r="E79" s="112" t="n">
        <v>0.165035734053686</v>
      </c>
      <c r="F79" s="112" t="n">
        <v>0.218401929089677</v>
      </c>
      <c r="G79" s="113" t="n">
        <v>0.164712800099997</v>
      </c>
      <c r="H79" s="112" t="n">
        <v>40.6496062992126</v>
      </c>
      <c r="I79" s="112" t="n">
        <v>-18.1595521343597</v>
      </c>
    </row>
    <row r="80" customFormat="false" ht="12.75" hidden="false" customHeight="false" outlineLevel="0" collapsed="false">
      <c r="A80" s="109" t="s">
        <v>126</v>
      </c>
      <c r="B80" s="110" t="n">
        <v>4511</v>
      </c>
      <c r="C80" s="110" t="n">
        <v>7345</v>
      </c>
      <c r="D80" s="111" t="n">
        <v>5987</v>
      </c>
      <c r="E80" s="112" t="n">
        <v>0.18318804043213</v>
      </c>
      <c r="F80" s="112" t="n">
        <v>0.28064418634774</v>
      </c>
      <c r="G80" s="113" t="n">
        <v>0.210802807652561</v>
      </c>
      <c r="H80" s="112" t="n">
        <v>62.8242074927954</v>
      </c>
      <c r="I80" s="112" t="n">
        <v>-18.4887678692988</v>
      </c>
    </row>
    <row r="81" customFormat="false" ht="12.75" hidden="false" customHeight="false" outlineLevel="0" collapsed="false">
      <c r="A81" s="109" t="s">
        <v>127</v>
      </c>
      <c r="B81" s="110" t="n">
        <v>1028</v>
      </c>
      <c r="C81" s="110" t="n">
        <v>936</v>
      </c>
      <c r="D81" s="111" t="n">
        <v>662</v>
      </c>
      <c r="E81" s="112" t="n">
        <v>0.041746243751769</v>
      </c>
      <c r="F81" s="112" t="n">
        <v>0.0357635069328093</v>
      </c>
      <c r="G81" s="113" t="n">
        <v>0.0233090794498071</v>
      </c>
      <c r="H81" s="112" t="n">
        <v>-8.94941634241245</v>
      </c>
      <c r="I81" s="112" t="n">
        <v>-29.2735042735043</v>
      </c>
    </row>
    <row r="82" customFormat="false" ht="12.75" hidden="false" customHeight="false" outlineLevel="0" collapsed="false">
      <c r="A82" s="109" t="s">
        <v>128</v>
      </c>
      <c r="B82" s="110" t="n">
        <v>6024</v>
      </c>
      <c r="C82" s="110" t="n">
        <v>6554</v>
      </c>
      <c r="D82" s="111" t="n">
        <v>5723</v>
      </c>
      <c r="E82" s="112" t="n">
        <v>0.244629739650444</v>
      </c>
      <c r="F82" s="112" t="n">
        <v>0.250420966279522</v>
      </c>
      <c r="G82" s="113" t="n">
        <v>0.201507343944481</v>
      </c>
      <c r="H82" s="112" t="n">
        <v>8.79814077025232</v>
      </c>
      <c r="I82" s="112" t="n">
        <v>-12.679279829112</v>
      </c>
    </row>
    <row r="83" customFormat="false" ht="12.75" hidden="false" customHeight="false" outlineLevel="0" collapsed="false">
      <c r="A83" s="99" t="s">
        <v>129</v>
      </c>
      <c r="B83" s="110" t="n">
        <v>3238</v>
      </c>
      <c r="C83" s="110" t="n">
        <v>5141</v>
      </c>
      <c r="D83" s="111" t="n">
        <v>4755</v>
      </c>
      <c r="E83" s="112" t="n">
        <v>0.131492545980767</v>
      </c>
      <c r="F83" s="112" t="n">
        <v>0.196431826005954</v>
      </c>
      <c r="G83" s="113" t="n">
        <v>0.167423977014853</v>
      </c>
      <c r="H83" s="112" t="n">
        <v>58.7708462013589</v>
      </c>
      <c r="I83" s="112" t="n">
        <v>-7.508266874149</v>
      </c>
    </row>
    <row r="84" customFormat="false" ht="12.75" hidden="false" customHeight="false" outlineLevel="0" collapsed="false">
      <c r="A84" s="109" t="s">
        <v>130</v>
      </c>
      <c r="B84" s="110" t="n">
        <v>1968</v>
      </c>
      <c r="C84" s="110" t="n">
        <v>2342</v>
      </c>
      <c r="D84" s="111" t="n">
        <v>2850</v>
      </c>
      <c r="E84" s="112" t="n">
        <v>0.0799188790889898</v>
      </c>
      <c r="F84" s="112" t="n">
        <v>0.0894851850818797</v>
      </c>
      <c r="G84" s="113" t="n">
        <v>0.100348755939502</v>
      </c>
      <c r="H84" s="112" t="n">
        <v>19.0040650406504</v>
      </c>
      <c r="I84" s="112" t="n">
        <v>21.6908625106746</v>
      </c>
    </row>
    <row r="85" customFormat="false" ht="13.5" hidden="false" customHeight="false" outlineLevel="0" collapsed="false">
      <c r="A85" s="119" t="s">
        <v>131</v>
      </c>
      <c r="B85" s="110" t="n">
        <v>2940</v>
      </c>
      <c r="C85" s="110" t="n">
        <v>4478</v>
      </c>
      <c r="D85" s="111" t="n">
        <v>3743</v>
      </c>
      <c r="E85" s="112" t="n">
        <v>0.119391008395137</v>
      </c>
      <c r="F85" s="112" t="n">
        <v>0.171099341928547</v>
      </c>
      <c r="G85" s="113" t="n">
        <v>0.131791366133879</v>
      </c>
      <c r="H85" s="112" t="n">
        <v>52.312925170068</v>
      </c>
      <c r="I85" s="112" t="n">
        <v>-16.4135774899509</v>
      </c>
    </row>
    <row r="86" customFormat="false" ht="13.5" hidden="false" customHeight="false" outlineLevel="0" collapsed="false">
      <c r="A86" s="121" t="s">
        <v>132</v>
      </c>
      <c r="B86" s="116" t="n">
        <v>30376</v>
      </c>
      <c r="C86" s="116" t="n">
        <v>43743</v>
      </c>
      <c r="D86" s="116" t="n">
        <v>36125</v>
      </c>
      <c r="E86" s="117" t="n">
        <v>1.23354465000363</v>
      </c>
      <c r="F86" s="117" t="n">
        <v>1.67137081598491</v>
      </c>
      <c r="G86" s="118" t="n">
        <v>1.27196449414544</v>
      </c>
      <c r="H86" s="118" t="n">
        <v>44.0051356333948</v>
      </c>
      <c r="I86" s="118" t="n">
        <v>-17.4153578858332</v>
      </c>
    </row>
    <row r="87" customFormat="false" ht="12.75" hidden="false" customHeight="false" outlineLevel="0" collapsed="false">
      <c r="A87" s="120" t="s">
        <v>133</v>
      </c>
      <c r="B87" s="110" t="n">
        <v>730</v>
      </c>
      <c r="C87" s="110" t="n">
        <v>846</v>
      </c>
      <c r="D87" s="111" t="n">
        <v>991</v>
      </c>
      <c r="E87" s="112" t="n">
        <v>0.0296447061661395</v>
      </c>
      <c r="F87" s="112" t="n">
        <v>0.03232470818927</v>
      </c>
      <c r="G87" s="113" t="n">
        <v>0.034893198995104</v>
      </c>
      <c r="H87" s="112" t="n">
        <v>15.8904109589041</v>
      </c>
      <c r="I87" s="112" t="n">
        <v>17.1394799054374</v>
      </c>
    </row>
    <row r="88" customFormat="false" ht="12.75" hidden="false" customHeight="false" outlineLevel="0" collapsed="false">
      <c r="A88" s="109" t="s">
        <v>134</v>
      </c>
      <c r="B88" s="110" t="n">
        <v>519</v>
      </c>
      <c r="C88" s="110" t="n">
        <v>393</v>
      </c>
      <c r="D88" s="111" t="n">
        <v>517</v>
      </c>
      <c r="E88" s="112" t="n">
        <v>0.0210761678085293</v>
      </c>
      <c r="F88" s="112" t="n">
        <v>0.0150160878467885</v>
      </c>
      <c r="G88" s="113" t="n">
        <v>0.0182036164283237</v>
      </c>
      <c r="H88" s="112" t="n">
        <v>-24.2774566473988</v>
      </c>
      <c r="I88" s="112" t="n">
        <v>31.5521628498728</v>
      </c>
    </row>
    <row r="89" customFormat="false" ht="12.75" hidden="false" customHeight="false" outlineLevel="0" collapsed="false">
      <c r="A89" s="109" t="s">
        <v>135</v>
      </c>
      <c r="B89" s="110" t="n">
        <v>193</v>
      </c>
      <c r="C89" s="110" t="n">
        <v>258</v>
      </c>
      <c r="D89" s="111" t="n">
        <v>253</v>
      </c>
      <c r="E89" s="112" t="n">
        <v>0.00783757300008893</v>
      </c>
      <c r="F89" s="112" t="n">
        <v>0.00985788973147949</v>
      </c>
      <c r="G89" s="113" t="n">
        <v>0.00890815272024351</v>
      </c>
      <c r="H89" s="112" t="n">
        <v>33.6787564766839</v>
      </c>
      <c r="I89" s="112" t="n">
        <v>-1.93798449612403</v>
      </c>
    </row>
    <row r="90" customFormat="false" ht="12.75" hidden="false" customHeight="false" outlineLevel="0" collapsed="false">
      <c r="A90" s="109" t="s">
        <v>136</v>
      </c>
      <c r="B90" s="110" t="n">
        <v>885</v>
      </c>
      <c r="C90" s="110" t="n">
        <v>1218</v>
      </c>
      <c r="D90" s="111" t="n">
        <v>1064</v>
      </c>
      <c r="E90" s="112" t="n">
        <v>0.035939130078128</v>
      </c>
      <c r="F90" s="112" t="n">
        <v>0.046538409662566</v>
      </c>
      <c r="G90" s="113" t="n">
        <v>0.0374635355507474</v>
      </c>
      <c r="H90" s="112" t="n">
        <v>37.6271186440678</v>
      </c>
      <c r="I90" s="112" t="n">
        <v>-12.6436781609195</v>
      </c>
    </row>
    <row r="91" customFormat="false" ht="12.75" hidden="false" customHeight="false" outlineLevel="0" collapsed="false">
      <c r="A91" s="109" t="s">
        <v>137</v>
      </c>
      <c r="B91" s="110" t="n">
        <v>26170</v>
      </c>
      <c r="C91" s="110" t="n">
        <v>27885</v>
      </c>
      <c r="D91" s="111" t="n">
        <v>31700</v>
      </c>
      <c r="E91" s="112" t="n">
        <v>1.06274241146284</v>
      </c>
      <c r="F91" s="112" t="n">
        <v>1.06545447737328</v>
      </c>
      <c r="G91" s="113" t="n">
        <v>1.11615984676569</v>
      </c>
      <c r="H91" s="112" t="n">
        <v>6.5533053114253</v>
      </c>
      <c r="I91" s="112" t="n">
        <v>13.6811906042675</v>
      </c>
    </row>
    <row r="92" customFormat="false" ht="12.75" hidden="false" customHeight="false" outlineLevel="0" collapsed="false">
      <c r="A92" s="109" t="s">
        <v>138</v>
      </c>
      <c r="B92" s="110" t="n">
        <v>5014</v>
      </c>
      <c r="C92" s="110" t="n">
        <v>6139</v>
      </c>
      <c r="D92" s="111" t="n">
        <v>10939</v>
      </c>
      <c r="E92" s="112" t="n">
        <v>0.203614461256196</v>
      </c>
      <c r="F92" s="112" t="n">
        <v>0.234564283184312</v>
      </c>
      <c r="G92" s="113" t="n">
        <v>0.385163172358671</v>
      </c>
      <c r="H92" s="112" t="n">
        <v>22.4371759074591</v>
      </c>
      <c r="I92" s="112" t="n">
        <v>78.188630070044</v>
      </c>
    </row>
    <row r="93" customFormat="false" ht="12.75" hidden="false" customHeight="false" outlineLevel="0" collapsed="false">
      <c r="A93" s="109" t="s">
        <v>139</v>
      </c>
      <c r="B93" s="110" t="n">
        <v>5682</v>
      </c>
      <c r="C93" s="110" t="n">
        <v>6111</v>
      </c>
      <c r="D93" s="111" t="n">
        <v>6741</v>
      </c>
      <c r="E93" s="112" t="n">
        <v>0.230741397857541</v>
      </c>
      <c r="F93" s="112" t="n">
        <v>0.233494434686322</v>
      </c>
      <c r="G93" s="113" t="n">
        <v>0.237351215364275</v>
      </c>
      <c r="H93" s="112" t="n">
        <v>7.55015839493136</v>
      </c>
      <c r="I93" s="112" t="n">
        <v>10.3092783505155</v>
      </c>
    </row>
    <row r="94" customFormat="false" ht="12.75" hidden="false" customHeight="false" outlineLevel="0" collapsed="false">
      <c r="A94" s="109" t="s">
        <v>140</v>
      </c>
      <c r="B94" s="110" t="n">
        <v>3247</v>
      </c>
      <c r="C94" s="110" t="n">
        <v>3412</v>
      </c>
      <c r="D94" s="111" t="n">
        <v>3613</v>
      </c>
      <c r="E94" s="112" t="n">
        <v>0.131858028659527</v>
      </c>
      <c r="F94" s="112" t="n">
        <v>0.13036868125507</v>
      </c>
      <c r="G94" s="113" t="n">
        <v>0.127214054459446</v>
      </c>
      <c r="H94" s="112" t="n">
        <v>5.0816137973514</v>
      </c>
      <c r="I94" s="112" t="n">
        <v>5.89097303634232</v>
      </c>
    </row>
    <row r="95" customFormat="false" ht="12.75" hidden="false" customHeight="false" outlineLevel="0" collapsed="false">
      <c r="A95" s="109" t="s">
        <v>41</v>
      </c>
      <c r="B95" s="110" t="n">
        <v>36198</v>
      </c>
      <c r="C95" s="110" t="n">
        <v>66131</v>
      </c>
      <c r="D95" s="111" t="n">
        <v>86863</v>
      </c>
      <c r="E95" s="112" t="n">
        <v>1.46997133397523</v>
      </c>
      <c r="F95" s="112" t="n">
        <v>2.52679110787779</v>
      </c>
      <c r="G95" s="113" t="n">
        <v>3.05845403058701</v>
      </c>
      <c r="H95" s="112" t="n">
        <v>82.6924139455219</v>
      </c>
      <c r="I95" s="112" t="n">
        <v>31.3498964177164</v>
      </c>
    </row>
    <row r="96" customFormat="false" ht="12.75" hidden="false" customHeight="false" outlineLevel="0" collapsed="false">
      <c r="A96" s="109" t="s">
        <v>141</v>
      </c>
      <c r="B96" s="110" t="n">
        <v>13214</v>
      </c>
      <c r="C96" s="110" t="n">
        <v>13994</v>
      </c>
      <c r="D96" s="111" t="n">
        <v>12781</v>
      </c>
      <c r="E96" s="112" t="n">
        <v>0.536609790793654</v>
      </c>
      <c r="F96" s="112" t="n">
        <v>0.534694995745442</v>
      </c>
      <c r="G96" s="113" t="n">
        <v>0.450020157776412</v>
      </c>
      <c r="H96" s="112" t="n">
        <v>5.90283033146663</v>
      </c>
      <c r="I96" s="112" t="n">
        <v>-8.66800057167358</v>
      </c>
    </row>
    <row r="97" customFormat="false" ht="12.75" hidden="false" customHeight="false" outlineLevel="0" collapsed="false">
      <c r="A97" s="109" t="s">
        <v>142</v>
      </c>
      <c r="B97" s="110" t="n">
        <v>61414</v>
      </c>
      <c r="C97" s="110" t="n">
        <v>39535</v>
      </c>
      <c r="D97" s="111" t="n">
        <v>6114</v>
      </c>
      <c r="E97" s="112" t="n">
        <v>2.49397258148944</v>
      </c>
      <c r="F97" s="112" t="n">
        <v>1.51058787028698</v>
      </c>
      <c r="G97" s="113" t="n">
        <v>0.215274489057584</v>
      </c>
      <c r="H97" s="112" t="n">
        <v>-35.6254274269711</v>
      </c>
      <c r="I97" s="112" t="n">
        <v>-84.5352219552296</v>
      </c>
    </row>
    <row r="98" customFormat="false" ht="12.75" hidden="false" customHeight="false" outlineLevel="0" collapsed="false">
      <c r="A98" s="109" t="s">
        <v>143</v>
      </c>
      <c r="B98" s="110" t="n">
        <v>398</v>
      </c>
      <c r="C98" s="110" t="n">
        <v>570</v>
      </c>
      <c r="D98" s="111" t="n">
        <v>589</v>
      </c>
      <c r="E98" s="112" t="n">
        <v>0.0161624562385254</v>
      </c>
      <c r="F98" s="112" t="n">
        <v>0.0217790587090826</v>
      </c>
      <c r="G98" s="113" t="n">
        <v>0.0207387428941638</v>
      </c>
      <c r="H98" s="112" t="n">
        <v>43.2160804020101</v>
      </c>
      <c r="I98" s="112" t="n">
        <v>3.33333333333333</v>
      </c>
    </row>
    <row r="99" customFormat="false" ht="13.5" hidden="false" customHeight="false" outlineLevel="0" collapsed="false">
      <c r="A99" s="99" t="s">
        <v>144</v>
      </c>
      <c r="B99" s="110" t="n">
        <v>700</v>
      </c>
      <c r="C99" s="110" t="n">
        <v>712</v>
      </c>
      <c r="D99" s="111" t="n">
        <v>711</v>
      </c>
      <c r="E99" s="112" t="n">
        <v>0.0284264305702707</v>
      </c>
      <c r="F99" s="112" t="n">
        <v>0.0272047189488891</v>
      </c>
      <c r="G99" s="113" t="n">
        <v>0.0250343738501705</v>
      </c>
      <c r="H99" s="112" t="n">
        <v>1.71428571428571</v>
      </c>
      <c r="I99" s="112" t="n">
        <v>-0.140449438202247</v>
      </c>
    </row>
    <row r="100" customFormat="false" ht="13.5" hidden="false" customHeight="false" outlineLevel="0" collapsed="false">
      <c r="A100" s="121" t="s">
        <v>145</v>
      </c>
      <c r="B100" s="116" t="n">
        <v>154364</v>
      </c>
      <c r="C100" s="116" t="n">
        <v>167204</v>
      </c>
      <c r="D100" s="116" t="n">
        <v>162876</v>
      </c>
      <c r="E100" s="117" t="n">
        <v>6.26859646935611</v>
      </c>
      <c r="F100" s="117" t="n">
        <v>6.38867672349727</v>
      </c>
      <c r="G100" s="118" t="n">
        <v>5.73487858680784</v>
      </c>
      <c r="H100" s="118" t="n">
        <v>8.31800160659221</v>
      </c>
      <c r="I100" s="118" t="n">
        <v>-2.58845482165498</v>
      </c>
    </row>
    <row r="101" customFormat="false" ht="12.75" hidden="false" customHeight="false" outlineLevel="0" collapsed="false">
      <c r="A101" s="109" t="s">
        <v>146</v>
      </c>
      <c r="B101" s="110" t="n">
        <v>396</v>
      </c>
      <c r="C101" s="110" t="n">
        <v>469</v>
      </c>
      <c r="D101" s="111" t="n">
        <v>213</v>
      </c>
      <c r="E101" s="112" t="n">
        <v>0.0160812378654675</v>
      </c>
      <c r="F101" s="112" t="n">
        <v>0.0179199623413329</v>
      </c>
      <c r="G101" s="113" t="n">
        <v>0.00749974912811015</v>
      </c>
      <c r="H101" s="112" t="n">
        <v>18.4343434343434</v>
      </c>
      <c r="I101" s="112" t="n">
        <v>-54.5842217484009</v>
      </c>
    </row>
    <row r="102" customFormat="false" ht="12.75" hidden="false" customHeight="false" outlineLevel="0" collapsed="false">
      <c r="A102" s="120" t="s">
        <v>147</v>
      </c>
      <c r="B102" s="110" t="n">
        <v>5677</v>
      </c>
      <c r="C102" s="110" t="n">
        <v>6588</v>
      </c>
      <c r="D102" s="111" t="n">
        <v>7458</v>
      </c>
      <c r="E102" s="112" t="n">
        <v>0.230538351924896</v>
      </c>
      <c r="F102" s="112" t="n">
        <v>0.251720068027081</v>
      </c>
      <c r="G102" s="113" t="n">
        <v>0.262596849753265</v>
      </c>
      <c r="H102" s="112" t="n">
        <v>16.0472080324115</v>
      </c>
      <c r="I102" s="112" t="n">
        <v>13.2058287795993</v>
      </c>
    </row>
    <row r="103" customFormat="false" ht="12.75" hidden="false" customHeight="false" outlineLevel="0" collapsed="false">
      <c r="A103" s="109" t="s">
        <v>148</v>
      </c>
      <c r="B103" s="110" t="n">
        <v>1548</v>
      </c>
      <c r="C103" s="110" t="n">
        <v>1569</v>
      </c>
      <c r="D103" s="111" t="n">
        <v>2153</v>
      </c>
      <c r="E103" s="112" t="n">
        <v>0.0628630207468273</v>
      </c>
      <c r="F103" s="112" t="n">
        <v>0.0599497247623695</v>
      </c>
      <c r="G103" s="113" t="n">
        <v>0.0758073233465782</v>
      </c>
      <c r="H103" s="112" t="n">
        <v>1.35658914728682</v>
      </c>
      <c r="I103" s="112" t="n">
        <v>37.2211599745061</v>
      </c>
    </row>
    <row r="104" customFormat="false" ht="12.75" hidden="false" customHeight="false" outlineLevel="0" collapsed="false">
      <c r="A104" s="109" t="s">
        <v>149</v>
      </c>
      <c r="B104" s="110" t="n">
        <v>2820</v>
      </c>
      <c r="C104" s="110" t="n">
        <v>3751</v>
      </c>
      <c r="D104" s="111" t="n">
        <v>3282</v>
      </c>
      <c r="E104" s="112" t="n">
        <v>0.114517906011662</v>
      </c>
      <c r="F104" s="112" t="n">
        <v>0.143321489855735</v>
      </c>
      <c r="G104" s="113" t="n">
        <v>0.115559514734542</v>
      </c>
      <c r="H104" s="112" t="n">
        <v>33.0141843971631</v>
      </c>
      <c r="I104" s="112" t="n">
        <v>-12.5033324446814</v>
      </c>
    </row>
    <row r="105" customFormat="false" ht="12.75" hidden="false" customHeight="false" outlineLevel="0" collapsed="false">
      <c r="A105" s="109" t="s">
        <v>150</v>
      </c>
      <c r="B105" s="110" t="n">
        <v>4595</v>
      </c>
      <c r="C105" s="110" t="n">
        <v>5269</v>
      </c>
      <c r="D105" s="111" t="n">
        <v>6773</v>
      </c>
      <c r="E105" s="112" t="n">
        <v>0.186599212100563</v>
      </c>
      <c r="F105" s="112" t="n">
        <v>0.201322561996765</v>
      </c>
      <c r="G105" s="113" t="n">
        <v>0.238477938237982</v>
      </c>
      <c r="H105" s="112" t="n">
        <v>14.6681175190424</v>
      </c>
      <c r="I105" s="112" t="n">
        <v>28.5443158094515</v>
      </c>
    </row>
    <row r="106" customFormat="false" ht="12.75" hidden="false" customHeight="false" outlineLevel="0" collapsed="false">
      <c r="A106" s="109" t="s">
        <v>36</v>
      </c>
      <c r="B106" s="110" t="n">
        <v>124645</v>
      </c>
      <c r="C106" s="110" t="n">
        <v>173826</v>
      </c>
      <c r="D106" s="111" t="n">
        <v>167558</v>
      </c>
      <c r="E106" s="112" t="n">
        <v>5.061732054902</v>
      </c>
      <c r="F106" s="112" t="n">
        <v>6.64169589327191</v>
      </c>
      <c r="G106" s="113" t="n">
        <v>5.89973222726705</v>
      </c>
      <c r="H106" s="112" t="n">
        <v>39.4568574752297</v>
      </c>
      <c r="I106" s="112" t="n">
        <v>-3.60590475533004</v>
      </c>
    </row>
    <row r="107" customFormat="false" ht="12.75" hidden="false" customHeight="false" outlineLevel="0" collapsed="false">
      <c r="A107" s="109" t="s">
        <v>151</v>
      </c>
      <c r="B107" s="110" t="n">
        <v>2835</v>
      </c>
      <c r="C107" s="110" t="n">
        <v>2740</v>
      </c>
      <c r="D107" s="111" t="n">
        <v>2552</v>
      </c>
      <c r="E107" s="112" t="n">
        <v>0.115127043809597</v>
      </c>
      <c r="F107" s="112" t="n">
        <v>0.104692317303309</v>
      </c>
      <c r="G107" s="113" t="n">
        <v>0.0898561491781085</v>
      </c>
      <c r="H107" s="112" t="n">
        <v>-3.35097001763668</v>
      </c>
      <c r="I107" s="112" t="n">
        <v>-6.86131386861314</v>
      </c>
    </row>
    <row r="108" customFormat="false" ht="12.75" hidden="false" customHeight="false" outlineLevel="0" collapsed="false">
      <c r="A108" s="109" t="s">
        <v>152</v>
      </c>
      <c r="B108" s="110" t="n">
        <v>2225</v>
      </c>
      <c r="C108" s="110" t="n">
        <v>2346</v>
      </c>
      <c r="D108" s="111" t="n">
        <v>2283</v>
      </c>
      <c r="E108" s="112" t="n">
        <v>0.090355440026932</v>
      </c>
      <c r="F108" s="112" t="n">
        <v>0.0896380205815926</v>
      </c>
      <c r="G108" s="113" t="n">
        <v>0.0803846350210116</v>
      </c>
      <c r="H108" s="112" t="n">
        <v>5.43820224719101</v>
      </c>
      <c r="I108" s="112" t="n">
        <v>-2.68542199488491</v>
      </c>
    </row>
    <row r="109" customFormat="false" ht="12.75" hidden="false" customHeight="false" outlineLevel="0" collapsed="false">
      <c r="A109" s="109" t="s">
        <v>153</v>
      </c>
      <c r="B109" s="110" t="n">
        <v>2112</v>
      </c>
      <c r="C109" s="110" t="n">
        <v>1906</v>
      </c>
      <c r="D109" s="111" t="n">
        <v>1633</v>
      </c>
      <c r="E109" s="112" t="n">
        <v>0.0857666019491597</v>
      </c>
      <c r="F109" s="112" t="n">
        <v>0.0728261156131779</v>
      </c>
      <c r="G109" s="113" t="n">
        <v>0.0574980766488445</v>
      </c>
      <c r="H109" s="112" t="n">
        <v>-9.75378787878788</v>
      </c>
      <c r="I109" s="112" t="n">
        <v>-14.3231899265477</v>
      </c>
    </row>
    <row r="110" customFormat="false" ht="12.75" hidden="false" customHeight="false" outlineLevel="0" collapsed="false">
      <c r="A110" s="109" t="s">
        <v>154</v>
      </c>
      <c r="B110" s="110" t="n">
        <v>1274</v>
      </c>
      <c r="C110" s="110" t="n">
        <v>1175</v>
      </c>
      <c r="D110" s="111" t="n">
        <v>1200</v>
      </c>
      <c r="E110" s="112" t="n">
        <v>0.0517361036378928</v>
      </c>
      <c r="F110" s="112" t="n">
        <v>0.0448954280406527</v>
      </c>
      <c r="G110" s="113" t="n">
        <v>0.0422521077640009</v>
      </c>
      <c r="H110" s="112" t="n">
        <v>-7.77080062794348</v>
      </c>
      <c r="I110" s="112" t="n">
        <v>2.12765957446809</v>
      </c>
    </row>
    <row r="111" customFormat="false" ht="13.5" hidden="false" customHeight="false" outlineLevel="0" collapsed="false">
      <c r="A111" s="119" t="s">
        <v>155</v>
      </c>
      <c r="B111" s="138" t="n">
        <v>4818</v>
      </c>
      <c r="C111" s="138" t="n">
        <v>5365</v>
      </c>
      <c r="D111" s="139" t="n">
        <v>5479</v>
      </c>
      <c r="E111" s="140" t="n">
        <v>0.195655060696521</v>
      </c>
      <c r="F111" s="140" t="n">
        <v>0.204990613989874</v>
      </c>
      <c r="G111" s="141" t="n">
        <v>0.192916082032467</v>
      </c>
      <c r="H111" s="140" t="n">
        <v>11.3532586135326</v>
      </c>
      <c r="I111" s="140" t="n">
        <v>2.12488350419385</v>
      </c>
    </row>
    <row r="112" customFormat="false" ht="13.5" hidden="false" customHeight="false" outlineLevel="0" collapsed="false">
      <c r="A112" s="142" t="s">
        <v>156</v>
      </c>
      <c r="B112" s="143" t="n">
        <v>152945</v>
      </c>
      <c r="C112" s="143" t="n">
        <v>205004</v>
      </c>
      <c r="D112" s="144" t="n">
        <v>200584</v>
      </c>
      <c r="E112" s="128" t="n">
        <v>6.21097203367151</v>
      </c>
      <c r="F112" s="128" t="n">
        <v>7.8329721957838</v>
      </c>
      <c r="G112" s="145" t="n">
        <v>7.06258065311196</v>
      </c>
      <c r="H112" s="128" t="n">
        <v>34.0377259799274</v>
      </c>
      <c r="I112" s="128" t="n">
        <v>-2.15605549160016</v>
      </c>
    </row>
    <row r="113" customFormat="false" ht="13.5" hidden="false" customHeight="false" outlineLevel="0" collapsed="false">
      <c r="A113" s="121" t="s">
        <v>157</v>
      </c>
      <c r="B113" s="116" t="n">
        <v>307309</v>
      </c>
      <c r="C113" s="116" t="n">
        <v>372208</v>
      </c>
      <c r="D113" s="116" t="n">
        <v>363460</v>
      </c>
      <c r="E113" s="117" t="n">
        <v>12.4795685030276</v>
      </c>
      <c r="F113" s="117" t="n">
        <v>14.2216489192811</v>
      </c>
      <c r="G113" s="118" t="n">
        <v>12.7974592399198</v>
      </c>
      <c r="H113" s="118" t="n">
        <v>21.1184833506341</v>
      </c>
      <c r="I113" s="118" t="n">
        <v>-2.35029875768388</v>
      </c>
    </row>
    <row r="114" customFormat="false" ht="13.5" hidden="false" customHeight="false" outlineLevel="0" collapsed="false">
      <c r="A114" s="121" t="s">
        <v>158</v>
      </c>
      <c r="B114" s="116" t="n">
        <v>2328</v>
      </c>
      <c r="C114" s="116" t="n">
        <v>2721</v>
      </c>
      <c r="D114" s="116" t="n">
        <v>1128</v>
      </c>
      <c r="E114" s="117" t="n">
        <v>0.0945381862394147</v>
      </c>
      <c r="F114" s="117" t="n">
        <v>0.103966348679673</v>
      </c>
      <c r="G114" s="118" t="n">
        <v>0.0397169812981608</v>
      </c>
      <c r="H114" s="118" t="n">
        <v>16.8814432989691</v>
      </c>
      <c r="I114" s="118" t="n">
        <v>-58.5446527012128</v>
      </c>
    </row>
    <row r="115" customFormat="false" ht="13.5" hidden="false" customHeight="false" outlineLevel="0" collapsed="false">
      <c r="A115" s="121" t="s">
        <v>159</v>
      </c>
      <c r="B115" s="116" t="n">
        <v>750</v>
      </c>
      <c r="C115" s="116" t="n">
        <v>748</v>
      </c>
      <c r="D115" s="116" t="n">
        <v>687</v>
      </c>
      <c r="E115" s="117" t="n">
        <v>0.0304568898967187</v>
      </c>
      <c r="F115" s="117" t="n">
        <v>0.0285802384463049</v>
      </c>
      <c r="G115" s="118" t="n">
        <v>0.0241893316948905</v>
      </c>
      <c r="H115" s="118" t="n">
        <v>-0.266666666666667</v>
      </c>
      <c r="I115" s="118" t="n">
        <v>-8.15508021390374</v>
      </c>
    </row>
    <row r="116" customFormat="false" ht="12.75" hidden="false" customHeight="false" outlineLevel="0" collapsed="false">
      <c r="A116" s="99" t="s">
        <v>160</v>
      </c>
      <c r="B116" s="110" t="n">
        <v>2484</v>
      </c>
      <c r="C116" s="110" t="n">
        <v>2926</v>
      </c>
      <c r="D116" s="111" t="n">
        <v>2909</v>
      </c>
      <c r="E116" s="112" t="n">
        <v>0.100873219337932</v>
      </c>
      <c r="F116" s="112" t="n">
        <v>0.111799168039957</v>
      </c>
      <c r="G116" s="113" t="n">
        <v>0.102426151237899</v>
      </c>
      <c r="H116" s="112" t="n">
        <v>17.7938808373591</v>
      </c>
      <c r="I116" s="112" t="n">
        <v>-0.580997949419002</v>
      </c>
    </row>
    <row r="117" customFormat="false" ht="12.75" hidden="false" customHeight="false" outlineLevel="0" collapsed="false">
      <c r="A117" s="99" t="s">
        <v>161</v>
      </c>
      <c r="B117" s="110" t="n">
        <v>6198</v>
      </c>
      <c r="C117" s="110" t="n">
        <v>7961</v>
      </c>
      <c r="D117" s="111" t="n">
        <v>8265</v>
      </c>
      <c r="E117" s="112" t="n">
        <v>0.251695738106483</v>
      </c>
      <c r="F117" s="112" t="n">
        <v>0.30418085330352</v>
      </c>
      <c r="G117" s="113" t="n">
        <v>0.291011392224556</v>
      </c>
      <c r="H117" s="112" t="n">
        <v>28.4446595676025</v>
      </c>
      <c r="I117" s="112" t="n">
        <v>3.81861575178998</v>
      </c>
    </row>
    <row r="118" customFormat="false" ht="12.75" hidden="false" customHeight="false" outlineLevel="0" collapsed="false">
      <c r="A118" s="99" t="s">
        <v>162</v>
      </c>
      <c r="B118" s="110" t="n">
        <v>762</v>
      </c>
      <c r="C118" s="110" t="n">
        <v>837</v>
      </c>
      <c r="D118" s="111" t="n">
        <v>960</v>
      </c>
      <c r="E118" s="112" t="n">
        <v>0.0309442001350662</v>
      </c>
      <c r="F118" s="112" t="n">
        <v>0.031980828314916</v>
      </c>
      <c r="G118" s="113" t="n">
        <v>0.0338016862112007</v>
      </c>
      <c r="H118" s="112" t="n">
        <v>9.84251968503937</v>
      </c>
      <c r="I118" s="112" t="n">
        <v>14.6953405017921</v>
      </c>
    </row>
    <row r="119" customFormat="false" ht="12.75" hidden="false" customHeight="false" outlineLevel="0" collapsed="false">
      <c r="A119" s="109" t="s">
        <v>163</v>
      </c>
      <c r="B119" s="110" t="n">
        <v>780</v>
      </c>
      <c r="C119" s="110" t="n">
        <v>1155</v>
      </c>
      <c r="D119" s="111" t="n">
        <v>985</v>
      </c>
      <c r="E119" s="112" t="n">
        <v>0.0316751654925874</v>
      </c>
      <c r="F119" s="112" t="n">
        <v>0.0441312505420884</v>
      </c>
      <c r="G119" s="113" t="n">
        <v>0.034681938456284</v>
      </c>
      <c r="H119" s="112" t="n">
        <v>48.0769230769231</v>
      </c>
      <c r="I119" s="112" t="n">
        <v>-14.7186147186147</v>
      </c>
    </row>
    <row r="120" customFormat="false" ht="12.75" hidden="false" customHeight="false" outlineLevel="0" collapsed="false">
      <c r="A120" s="109" t="s">
        <v>164</v>
      </c>
      <c r="B120" s="110" t="n">
        <v>1363</v>
      </c>
      <c r="C120" s="110" t="n">
        <v>1004</v>
      </c>
      <c r="D120" s="111" t="n">
        <v>548</v>
      </c>
      <c r="E120" s="112" t="n">
        <v>0.05535032123897</v>
      </c>
      <c r="F120" s="112" t="n">
        <v>0.0383617104279279</v>
      </c>
      <c r="G120" s="113" t="n">
        <v>0.0192951292122271</v>
      </c>
      <c r="H120" s="112" t="n">
        <v>-26.3389581804842</v>
      </c>
      <c r="I120" s="112" t="n">
        <v>-45.4183266932271</v>
      </c>
    </row>
    <row r="121" customFormat="false" ht="13.5" hidden="false" customHeight="false" outlineLevel="0" collapsed="false">
      <c r="A121" s="109" t="s">
        <v>165</v>
      </c>
      <c r="B121" s="110" t="n">
        <v>805</v>
      </c>
      <c r="C121" s="110" t="n">
        <v>955</v>
      </c>
      <c r="D121" s="111" t="n">
        <v>968</v>
      </c>
      <c r="E121" s="112" t="n">
        <v>0.0326903951558114</v>
      </c>
      <c r="F121" s="112" t="n">
        <v>0.0364894755564454</v>
      </c>
      <c r="G121" s="113" t="n">
        <v>0.0340833669296274</v>
      </c>
      <c r="H121" s="112" t="n">
        <v>18.6335403726708</v>
      </c>
      <c r="I121" s="112" t="n">
        <v>1.36125654450262</v>
      </c>
    </row>
    <row r="122" customFormat="false" ht="13.5" hidden="false" customHeight="false" outlineLevel="0" collapsed="false">
      <c r="A122" s="121" t="s">
        <v>166</v>
      </c>
      <c r="B122" s="116" t="n">
        <v>12392</v>
      </c>
      <c r="C122" s="116" t="n">
        <v>14838</v>
      </c>
      <c r="D122" s="116" t="n">
        <v>14635</v>
      </c>
      <c r="E122" s="117" t="n">
        <v>0.50322903946685</v>
      </c>
      <c r="F122" s="117" t="n">
        <v>0.566943286184855</v>
      </c>
      <c r="G122" s="118" t="n">
        <v>0.515299664271794</v>
      </c>
      <c r="H122" s="118" t="n">
        <v>19.7385409941898</v>
      </c>
      <c r="I122" s="118" t="n">
        <v>-1.36810890955654</v>
      </c>
    </row>
    <row r="123" customFormat="false" ht="13.5" hidden="false" customHeight="false" outlineLevel="0" collapsed="false">
      <c r="A123" s="121" t="s">
        <v>167</v>
      </c>
      <c r="B123" s="116" t="n">
        <v>15470</v>
      </c>
      <c r="C123" s="116" t="n">
        <v>18307</v>
      </c>
      <c r="D123" s="116" t="n">
        <v>16450</v>
      </c>
      <c r="E123" s="117" t="n">
        <v>0.628224115602984</v>
      </c>
      <c r="F123" s="117" t="n">
        <v>0.699489873310833</v>
      </c>
      <c r="G123" s="118" t="n">
        <v>0.579205977264845</v>
      </c>
      <c r="H123" s="118" t="n">
        <v>18.338720103426</v>
      </c>
      <c r="I123" s="118" t="n">
        <v>-10.1436608947397</v>
      </c>
    </row>
    <row r="124" customFormat="false" ht="12.75" hidden="false" customHeight="false" outlineLevel="0" collapsed="false">
      <c r="A124" s="99" t="s">
        <v>168</v>
      </c>
      <c r="B124" s="110" t="n">
        <v>8</v>
      </c>
      <c r="C124" s="110" t="n">
        <v>45</v>
      </c>
      <c r="D124" s="111" t="n">
        <v>2094</v>
      </c>
      <c r="E124" s="112" t="n">
        <v>0.000324873492231666</v>
      </c>
      <c r="F124" s="112" t="n">
        <v>0.00171939937176968</v>
      </c>
      <c r="G124" s="113" t="n">
        <v>0.0737299280481815</v>
      </c>
      <c r="H124" s="112" t="n">
        <v>462.5</v>
      </c>
      <c r="I124" s="112" t="n">
        <v>4553.33333333333</v>
      </c>
    </row>
    <row r="125" customFormat="false" ht="13.5" hidden="false" customHeight="false" outlineLevel="0" collapsed="false">
      <c r="A125" s="99" t="s">
        <v>169</v>
      </c>
      <c r="B125" s="110" t="n">
        <v>2175</v>
      </c>
      <c r="C125" s="110" t="n">
        <v>2102</v>
      </c>
      <c r="D125" s="111" t="n">
        <v>2016</v>
      </c>
      <c r="E125" s="112" t="n">
        <v>0.0883249807004841</v>
      </c>
      <c r="F125" s="112" t="n">
        <v>0.0803150550991081</v>
      </c>
      <c r="G125" s="113" t="n">
        <v>0.0709835410435214</v>
      </c>
      <c r="H125" s="112" t="n">
        <v>-3.35632183908046</v>
      </c>
      <c r="I125" s="112" t="n">
        <v>-4.09134157944814</v>
      </c>
    </row>
    <row r="126" customFormat="false" ht="13.5" hidden="false" customHeight="false" outlineLevel="0" collapsed="false">
      <c r="A126" s="121" t="s">
        <v>170</v>
      </c>
      <c r="B126" s="116" t="n">
        <v>2462497</v>
      </c>
      <c r="C126" s="116" t="n">
        <v>2617193</v>
      </c>
      <c r="D126" s="116" t="n">
        <v>2840095</v>
      </c>
      <c r="E126" s="117" t="n">
        <v>100</v>
      </c>
      <c r="F126" s="117" t="n">
        <v>100</v>
      </c>
      <c r="G126" s="118" t="n">
        <v>100</v>
      </c>
      <c r="H126" s="118" t="n">
        <v>6.28207871928372</v>
      </c>
      <c r="I126" s="118" t="n">
        <v>8.516834639249</v>
      </c>
    </row>
    <row r="127" customFormat="false" ht="12.75" hidden="false" customHeight="false" outlineLevel="0" collapsed="false">
      <c r="B127" s="130"/>
      <c r="C127" s="130"/>
      <c r="D127" s="130"/>
      <c r="E127" s="131"/>
      <c r="F127" s="131"/>
      <c r="G127" s="131"/>
      <c r="H127" s="131"/>
      <c r="I127" s="131"/>
    </row>
    <row r="128" customFormat="false" ht="12.75" hidden="false" customHeight="false" outlineLevel="0" collapsed="false">
      <c r="A128" s="127" t="s">
        <v>121</v>
      </c>
      <c r="B128" s="130"/>
      <c r="C128" s="130"/>
      <c r="D128" s="130"/>
      <c r="E128" s="131"/>
      <c r="F128" s="131"/>
      <c r="G128" s="131"/>
      <c r="H128" s="131"/>
      <c r="I128" s="131"/>
    </row>
    <row r="129" customFormat="false" ht="12.75" hidden="false" customHeight="false" outlineLevel="0" collapsed="false">
      <c r="A129" s="146"/>
      <c r="B129" s="130"/>
      <c r="C129" s="130"/>
      <c r="D129" s="130"/>
      <c r="E129" s="131"/>
      <c r="F129" s="131"/>
      <c r="G129" s="131"/>
      <c r="H129" s="131"/>
      <c r="I129" s="131"/>
    </row>
    <row r="130" customFormat="false" ht="12.75" hidden="false" customHeight="false" outlineLevel="0" collapsed="false">
      <c r="A130" s="146"/>
      <c r="B130" s="130"/>
      <c r="C130" s="130"/>
      <c r="D130" s="130"/>
      <c r="E130" s="131"/>
      <c r="F130" s="131"/>
      <c r="G130" s="131"/>
      <c r="H130" s="131"/>
      <c r="I130" s="131"/>
    </row>
    <row r="131" customFormat="false" ht="12.75" hidden="false" customHeight="false" outlineLevel="0" collapsed="false">
      <c r="A131" s="146"/>
      <c r="B131" s="130"/>
      <c r="C131" s="130"/>
      <c r="D131" s="130"/>
      <c r="E131" s="131"/>
      <c r="F131" s="131"/>
      <c r="G131" s="131"/>
      <c r="H131" s="131"/>
      <c r="I131" s="131"/>
    </row>
    <row r="132" customFormat="false" ht="12.75" hidden="false" customHeight="false" outlineLevel="0" collapsed="false">
      <c r="A132" s="146"/>
      <c r="B132" s="130"/>
      <c r="C132" s="130"/>
      <c r="D132" s="130"/>
      <c r="E132" s="131"/>
      <c r="F132" s="131"/>
      <c r="G132" s="131"/>
      <c r="H132" s="131"/>
      <c r="I132" s="131"/>
    </row>
    <row r="133" customFormat="false" ht="12.75" hidden="false" customHeight="false" outlineLevel="0" collapsed="false">
      <c r="A133" s="146"/>
      <c r="B133" s="130"/>
      <c r="C133" s="130"/>
      <c r="D133" s="130"/>
      <c r="E133" s="131"/>
      <c r="F133" s="131"/>
      <c r="G133" s="131"/>
      <c r="H133" s="131"/>
      <c r="I133" s="131"/>
    </row>
    <row r="134" customFormat="false" ht="12.75" hidden="false" customHeight="false" outlineLevel="0" collapsed="false">
      <c r="A134" s="146"/>
      <c r="B134" s="130"/>
      <c r="C134" s="130"/>
      <c r="D134" s="130"/>
      <c r="E134" s="131"/>
      <c r="F134" s="131"/>
      <c r="G134" s="131"/>
      <c r="H134" s="131"/>
      <c r="I134" s="131"/>
    </row>
    <row r="135" customFormat="false" ht="12.75" hidden="false" customHeight="false" outlineLevel="0" collapsed="false">
      <c r="A135" s="146"/>
      <c r="B135" s="130"/>
      <c r="C135" s="130"/>
      <c r="D135" s="130"/>
      <c r="E135" s="131"/>
      <c r="F135" s="131"/>
      <c r="G135" s="131"/>
      <c r="H135" s="131"/>
      <c r="I135" s="131"/>
    </row>
    <row r="136" customFormat="false" ht="12.75" hidden="false" customHeight="false" outlineLevel="0" collapsed="false">
      <c r="A136" s="146"/>
      <c r="B136" s="130"/>
      <c r="C136" s="130"/>
      <c r="D136" s="130"/>
      <c r="E136" s="131"/>
      <c r="F136" s="131"/>
      <c r="G136" s="131"/>
      <c r="H136" s="131"/>
      <c r="I136" s="131"/>
    </row>
    <row r="137" customFormat="false" ht="12.75" hidden="false" customHeight="false" outlineLevel="0" collapsed="false">
      <c r="A137" s="146"/>
      <c r="B137" s="130"/>
      <c r="C137" s="130"/>
      <c r="D137" s="130"/>
      <c r="E137" s="131"/>
      <c r="F137" s="131"/>
      <c r="G137" s="131"/>
      <c r="H137" s="131"/>
      <c r="I137" s="131"/>
    </row>
    <row r="138" customFormat="false" ht="12.75" hidden="false" customHeight="false" outlineLevel="0" collapsed="false">
      <c r="A138" s="146"/>
      <c r="B138" s="130"/>
      <c r="C138" s="130"/>
      <c r="D138" s="130"/>
      <c r="E138" s="131"/>
      <c r="F138" s="131"/>
      <c r="G138" s="131"/>
      <c r="H138" s="131"/>
      <c r="I138" s="131"/>
    </row>
    <row r="139" customFormat="false" ht="12.75" hidden="false" customHeight="false" outlineLevel="0" collapsed="false">
      <c r="A139" s="146"/>
      <c r="B139" s="130"/>
      <c r="C139" s="130"/>
      <c r="D139" s="130"/>
      <c r="E139" s="131"/>
      <c r="F139" s="131"/>
      <c r="G139" s="131"/>
      <c r="H139" s="131"/>
      <c r="I139" s="131"/>
    </row>
    <row r="140" customFormat="false" ht="12.75" hidden="false" customHeight="false" outlineLevel="0" collapsed="false">
      <c r="A140" s="132" t="s">
        <v>4</v>
      </c>
      <c r="B140" s="132"/>
      <c r="C140" s="132"/>
      <c r="D140" s="132"/>
      <c r="E140" s="132"/>
      <c r="F140" s="132"/>
      <c r="G140" s="132"/>
      <c r="H140" s="132"/>
      <c r="I140" s="132"/>
      <c r="J140" s="133"/>
    </row>
    <row r="141" customFormat="false" ht="15" hidden="false" customHeight="false" outlineLevel="0" collapsed="false">
      <c r="A141" s="134" t="s">
        <v>5</v>
      </c>
      <c r="B141" s="134"/>
      <c r="C141" s="134"/>
      <c r="D141" s="134"/>
      <c r="E141" s="134"/>
      <c r="F141" s="134"/>
      <c r="G141" s="134"/>
      <c r="H141" s="134"/>
      <c r="I141" s="134"/>
      <c r="J141" s="135"/>
    </row>
    <row r="142" customFormat="false" ht="12.75" hidden="false" customHeight="false" outlineLevel="0" collapsed="false">
      <c r="A142" s="136" t="s">
        <v>122</v>
      </c>
      <c r="B142" s="136"/>
      <c r="C142" s="136"/>
      <c r="D142" s="136"/>
      <c r="E142" s="136"/>
      <c r="F142" s="136"/>
      <c r="G142" s="136"/>
      <c r="H142" s="136"/>
      <c r="I142" s="136"/>
      <c r="J142" s="137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4.41"/>
    <col collapsed="false" customWidth="false" hidden="false" outlineLevel="0" max="8" min="2" style="96" width="9.14"/>
    <col collapsed="false" customWidth="true" hidden="false" outlineLevel="0" max="9" min="9" style="96" width="9.99"/>
    <col collapsed="false" customWidth="false" hidden="false" outlineLevel="0" max="257" min="10" style="96" width="9.14"/>
  </cols>
  <sheetData>
    <row r="1" s="98" customFormat="true" ht="35.25" hidden="false" customHeight="true" outlineLevel="0" collapsed="false">
      <c r="A1" s="97" t="s">
        <v>171</v>
      </c>
      <c r="B1" s="97"/>
      <c r="C1" s="97"/>
      <c r="D1" s="97"/>
      <c r="E1" s="97"/>
      <c r="F1" s="97"/>
      <c r="G1" s="97"/>
      <c r="H1" s="97"/>
      <c r="I1" s="97"/>
    </row>
    <row r="2" customFormat="false" ht="7.5" hidden="false" customHeight="true" outlineLevel="0" collapsed="false">
      <c r="A2" s="99"/>
      <c r="B2" s="100"/>
      <c r="C2" s="100"/>
      <c r="D2" s="101"/>
      <c r="E2" s="100"/>
      <c r="F2" s="100"/>
      <c r="G2" s="100"/>
      <c r="H2" s="102"/>
      <c r="I2" s="102"/>
    </row>
    <row r="3" customFormat="false" ht="13.5" hidden="false" customHeight="false" outlineLevel="0" collapsed="false">
      <c r="A3" s="103"/>
      <c r="B3" s="104" t="s">
        <v>7</v>
      </c>
      <c r="C3" s="104"/>
      <c r="D3" s="104"/>
      <c r="E3" s="105" t="s">
        <v>64</v>
      </c>
      <c r="F3" s="105"/>
      <c r="G3" s="105"/>
      <c r="H3" s="104" t="s">
        <v>8</v>
      </c>
      <c r="I3" s="104"/>
    </row>
    <row r="4" customFormat="false" ht="13.5" hidden="false" customHeight="false" outlineLevel="0" collapsed="false">
      <c r="A4" s="106" t="s">
        <v>65</v>
      </c>
      <c r="B4" s="107" t="n">
        <v>2008</v>
      </c>
      <c r="C4" s="107" t="n">
        <v>2009</v>
      </c>
      <c r="D4" s="108" t="s">
        <v>66</v>
      </c>
      <c r="E4" s="107" t="n">
        <v>2008</v>
      </c>
      <c r="F4" s="107" t="n">
        <v>2009</v>
      </c>
      <c r="G4" s="108" t="s">
        <v>66</v>
      </c>
      <c r="H4" s="107" t="s">
        <v>11</v>
      </c>
      <c r="I4" s="107" t="s">
        <v>67</v>
      </c>
    </row>
    <row r="5" customFormat="false" ht="12.75" hidden="false" customHeight="false" outlineLevel="0" collapsed="false">
      <c r="A5" s="109" t="s">
        <v>33</v>
      </c>
      <c r="B5" s="110" t="n">
        <v>4019409</v>
      </c>
      <c r="C5" s="110" t="n">
        <v>4038566</v>
      </c>
      <c r="D5" s="111" t="n">
        <v>3987136</v>
      </c>
      <c r="E5" s="112" t="n">
        <v>16.7633893800825</v>
      </c>
      <c r="F5" s="112" t="n">
        <v>16.5195232130788</v>
      </c>
      <c r="G5" s="113" t="n">
        <v>15.3497230599413</v>
      </c>
      <c r="H5" s="112" t="n">
        <v>0.476612357687411</v>
      </c>
      <c r="I5" s="112" t="n">
        <v>-1.27347182143365</v>
      </c>
    </row>
    <row r="6" customFormat="false" ht="12.75" hidden="false" customHeight="false" outlineLevel="0" collapsed="false">
      <c r="A6" s="109" t="s">
        <v>68</v>
      </c>
      <c r="B6" s="110" t="n">
        <v>474181</v>
      </c>
      <c r="C6" s="110" t="n">
        <v>499326</v>
      </c>
      <c r="D6" s="111" t="n">
        <v>459295</v>
      </c>
      <c r="E6" s="112" t="n">
        <v>1.97762425760526</v>
      </c>
      <c r="F6" s="112" t="n">
        <v>2.04246444106492</v>
      </c>
      <c r="G6" s="113" t="n">
        <v>1.76819929212741</v>
      </c>
      <c r="H6" s="112" t="n">
        <v>5.30282740135096</v>
      </c>
      <c r="I6" s="112" t="n">
        <v>-8.01700692533535</v>
      </c>
    </row>
    <row r="7" customFormat="false" ht="12.75" hidden="false" customHeight="false" outlineLevel="0" collapsed="false">
      <c r="A7" s="109" t="s">
        <v>69</v>
      </c>
      <c r="B7" s="110" t="n">
        <v>566716</v>
      </c>
      <c r="C7" s="110" t="n">
        <v>554629</v>
      </c>
      <c r="D7" s="111" t="n">
        <v>512034</v>
      </c>
      <c r="E7" s="112" t="n">
        <v>2.36355170024321</v>
      </c>
      <c r="F7" s="112" t="n">
        <v>2.26867819917929</v>
      </c>
      <c r="G7" s="113" t="n">
        <v>1.97123451451718</v>
      </c>
      <c r="H7" s="112" t="n">
        <v>-2.13281431969452</v>
      </c>
      <c r="I7" s="112" t="n">
        <v>-7.67990855148216</v>
      </c>
    </row>
    <row r="8" customFormat="false" ht="12.75" hidden="false" customHeight="false" outlineLevel="0" collapsed="false">
      <c r="A8" s="109" t="s">
        <v>70</v>
      </c>
      <c r="B8" s="110" t="n">
        <v>265409</v>
      </c>
      <c r="C8" s="110" t="n">
        <v>282573</v>
      </c>
      <c r="D8" s="111" t="n">
        <v>302369</v>
      </c>
      <c r="E8" s="112" t="n">
        <v>1.10691756225314</v>
      </c>
      <c r="F8" s="112" t="n">
        <v>1.1558486930483</v>
      </c>
      <c r="G8" s="113" t="n">
        <v>1.16406373193976</v>
      </c>
      <c r="H8" s="112" t="n">
        <v>6.46699998869669</v>
      </c>
      <c r="I8" s="112" t="n">
        <v>7.0056233256539</v>
      </c>
    </row>
    <row r="9" customFormat="false" ht="12.75" hidden="false" customHeight="false" outlineLevel="0" collapsed="false">
      <c r="A9" s="109" t="s">
        <v>71</v>
      </c>
      <c r="B9" s="110" t="n">
        <v>97043</v>
      </c>
      <c r="C9" s="110" t="n">
        <v>129314</v>
      </c>
      <c r="D9" s="111" t="n">
        <v>135849</v>
      </c>
      <c r="E9" s="112" t="n">
        <v>0.40472855477294</v>
      </c>
      <c r="F9" s="112" t="n">
        <v>0.52895152011285</v>
      </c>
      <c r="G9" s="113" t="n">
        <v>0.522993077730471</v>
      </c>
      <c r="H9" s="112" t="n">
        <v>33.2543305544965</v>
      </c>
      <c r="I9" s="112" t="n">
        <v>5.05359048517562</v>
      </c>
    </row>
    <row r="10" customFormat="false" ht="12.75" hidden="false" customHeight="false" outlineLevel="0" collapsed="false">
      <c r="A10" s="109" t="s">
        <v>40</v>
      </c>
      <c r="B10" s="110" t="n">
        <v>810234</v>
      </c>
      <c r="C10" s="110" t="n">
        <v>852048</v>
      </c>
      <c r="D10" s="111" t="n">
        <v>850393</v>
      </c>
      <c r="E10" s="112" t="n">
        <v>3.37917042803601</v>
      </c>
      <c r="F10" s="112" t="n">
        <v>3.48525360602189</v>
      </c>
      <c r="G10" s="113" t="n">
        <v>3.2738529716851</v>
      </c>
      <c r="H10" s="112" t="n">
        <v>5.16073134427832</v>
      </c>
      <c r="I10" s="112" t="n">
        <v>-0.194237883311738</v>
      </c>
    </row>
    <row r="11" customFormat="false" ht="12.75" hidden="false" customHeight="false" outlineLevel="0" collapsed="false">
      <c r="A11" s="109" t="s">
        <v>37</v>
      </c>
      <c r="B11" s="110" t="n">
        <v>1083512</v>
      </c>
      <c r="C11" s="110" t="n">
        <v>1057054</v>
      </c>
      <c r="D11" s="111" t="n">
        <v>1014736</v>
      </c>
      <c r="E11" s="112" t="n">
        <v>4.51890652431539</v>
      </c>
      <c r="F11" s="112" t="n">
        <v>4.32381892247838</v>
      </c>
      <c r="G11" s="113" t="n">
        <v>3.90654258569373</v>
      </c>
      <c r="H11" s="112" t="n">
        <v>-2.44187420167012</v>
      </c>
      <c r="I11" s="112" t="n">
        <v>-4.00339055526019</v>
      </c>
    </row>
    <row r="12" customFormat="false" ht="12.75" hidden="false" customHeight="false" outlineLevel="0" collapsed="false">
      <c r="A12" s="109" t="s">
        <v>34</v>
      </c>
      <c r="B12" s="110" t="n">
        <v>2086143</v>
      </c>
      <c r="C12" s="110" t="n">
        <v>2337902</v>
      </c>
      <c r="D12" s="111" t="n">
        <v>2592658</v>
      </c>
      <c r="E12" s="112" t="n">
        <v>8.70048990076241</v>
      </c>
      <c r="F12" s="112" t="n">
        <v>9.56305440072129</v>
      </c>
      <c r="G12" s="113" t="n">
        <v>9.98124525703191</v>
      </c>
      <c r="H12" s="112" t="n">
        <v>12.0681564015506</v>
      </c>
      <c r="I12" s="112" t="n">
        <v>10.8967783936196</v>
      </c>
    </row>
    <row r="13" customFormat="false" ht="12.75" hidden="false" customHeight="false" outlineLevel="0" collapsed="false">
      <c r="A13" s="109" t="s">
        <v>72</v>
      </c>
      <c r="B13" s="110" t="n">
        <v>111311</v>
      </c>
      <c r="C13" s="110" t="n">
        <v>112535</v>
      </c>
      <c r="D13" s="111" t="n">
        <v>107340</v>
      </c>
      <c r="E13" s="112" t="n">
        <v>0.464234825390093</v>
      </c>
      <c r="F13" s="112" t="n">
        <v>0.460317980388045</v>
      </c>
      <c r="G13" s="113" t="n">
        <v>0.413238794275915</v>
      </c>
      <c r="H13" s="112" t="n">
        <v>1.09962178041703</v>
      </c>
      <c r="I13" s="112" t="n">
        <v>-4.61634158261874</v>
      </c>
    </row>
    <row r="14" customFormat="false" ht="12.75" hidden="false" customHeight="false" outlineLevel="0" collapsed="false">
      <c r="A14" s="109" t="s">
        <v>73</v>
      </c>
      <c r="B14" s="110" t="n">
        <v>315251</v>
      </c>
      <c r="C14" s="110" t="n">
        <v>334378</v>
      </c>
      <c r="D14" s="111" t="n">
        <v>295314</v>
      </c>
      <c r="E14" s="112" t="n">
        <v>1.31478913080515</v>
      </c>
      <c r="F14" s="112" t="n">
        <v>1.36775408225169</v>
      </c>
      <c r="G14" s="113" t="n">
        <v>1.13690330997576</v>
      </c>
      <c r="H14" s="112" t="n">
        <v>6.0672289699319</v>
      </c>
      <c r="I14" s="112" t="n">
        <v>-11.6825867730533</v>
      </c>
    </row>
    <row r="15" customFormat="false" ht="12.75" hidden="false" customHeight="false" outlineLevel="0" collapsed="false">
      <c r="A15" s="109" t="s">
        <v>74</v>
      </c>
      <c r="B15" s="110" t="n">
        <v>385067</v>
      </c>
      <c r="C15" s="110" t="n">
        <v>381009</v>
      </c>
      <c r="D15" s="111" t="n">
        <v>424367</v>
      </c>
      <c r="E15" s="112" t="n">
        <v>1.60596447348858</v>
      </c>
      <c r="F15" s="112" t="n">
        <v>1.55849552041293</v>
      </c>
      <c r="G15" s="113" t="n">
        <v>1.63373306698796</v>
      </c>
      <c r="H15" s="112" t="n">
        <v>-1.05384257804486</v>
      </c>
      <c r="I15" s="112" t="n">
        <v>11.3797836796506</v>
      </c>
    </row>
    <row r="16" customFormat="false" ht="12.75" hidden="false" customHeight="false" outlineLevel="0" collapsed="false">
      <c r="A16" s="109" t="s">
        <v>75</v>
      </c>
      <c r="B16" s="110" t="n">
        <v>229771</v>
      </c>
      <c r="C16" s="110" t="n">
        <v>260148</v>
      </c>
      <c r="D16" s="111" t="n">
        <v>250014</v>
      </c>
      <c r="E16" s="112" t="n">
        <v>0.958285345246265</v>
      </c>
      <c r="F16" s="112" t="n">
        <v>1.06412051328022</v>
      </c>
      <c r="G16" s="113" t="n">
        <v>0.962506837265685</v>
      </c>
      <c r="H16" s="112" t="n">
        <v>13.2205543780547</v>
      </c>
      <c r="I16" s="112" t="n">
        <v>-3.89547488352784</v>
      </c>
    </row>
    <row r="17" customFormat="false" ht="12.75" hidden="false" customHeight="false" outlineLevel="0" collapsed="false">
      <c r="A17" s="109" t="s">
        <v>46</v>
      </c>
      <c r="B17" s="110" t="n">
        <v>544411</v>
      </c>
      <c r="C17" s="110" t="n">
        <v>575203</v>
      </c>
      <c r="D17" s="111" t="n">
        <v>598079</v>
      </c>
      <c r="E17" s="112" t="n">
        <v>2.27052623303578</v>
      </c>
      <c r="F17" s="112" t="n">
        <v>2.35283496932638</v>
      </c>
      <c r="G17" s="113" t="n">
        <v>2.30249156737232</v>
      </c>
      <c r="H17" s="112" t="n">
        <v>5.65602091067227</v>
      </c>
      <c r="I17" s="112" t="n">
        <v>3.97703071785091</v>
      </c>
    </row>
    <row r="18" customFormat="false" ht="12.75" hidden="false" customHeight="false" outlineLevel="0" collapsed="false">
      <c r="A18" s="109" t="s">
        <v>76</v>
      </c>
      <c r="B18" s="110" t="n">
        <v>9235</v>
      </c>
      <c r="C18" s="110" t="n">
        <v>7652</v>
      </c>
      <c r="D18" s="111" t="n">
        <v>6182</v>
      </c>
      <c r="E18" s="112" t="n">
        <v>0.0385155879695404</v>
      </c>
      <c r="F18" s="112" t="n">
        <v>0.0313000682981234</v>
      </c>
      <c r="G18" s="113" t="n">
        <v>0.0237995362978732</v>
      </c>
      <c r="H18" s="112" t="n">
        <v>-17.14131023281</v>
      </c>
      <c r="I18" s="112" t="n">
        <v>-19.2106638787245</v>
      </c>
    </row>
    <row r="19" customFormat="false" ht="12.75" hidden="false" customHeight="false" outlineLevel="0" collapsed="false">
      <c r="A19" s="109" t="s">
        <v>77</v>
      </c>
      <c r="B19" s="110" t="n">
        <v>10247</v>
      </c>
      <c r="C19" s="110" t="n">
        <v>9039</v>
      </c>
      <c r="D19" s="111" t="n">
        <v>10473</v>
      </c>
      <c r="E19" s="112" t="n">
        <v>0.042736245795764</v>
      </c>
      <c r="F19" s="112" t="n">
        <v>0.0369735124603682</v>
      </c>
      <c r="G19" s="113" t="n">
        <v>0.0403190785583348</v>
      </c>
      <c r="H19" s="112" t="n">
        <v>-11.7888162388992</v>
      </c>
      <c r="I19" s="112" t="n">
        <v>15.8645867905742</v>
      </c>
    </row>
    <row r="20" customFormat="false" ht="12.75" hidden="false" customHeight="false" outlineLevel="0" collapsed="false">
      <c r="A20" s="114" t="s">
        <v>78</v>
      </c>
      <c r="B20" s="110" t="n">
        <v>33751</v>
      </c>
      <c r="C20" s="110" t="n">
        <v>43441</v>
      </c>
      <c r="D20" s="111" t="n">
        <v>49063</v>
      </c>
      <c r="E20" s="112" t="n">
        <v>0.140762274992957</v>
      </c>
      <c r="F20" s="112" t="n">
        <v>0.177692925632355</v>
      </c>
      <c r="G20" s="113" t="n">
        <v>0.188883314361461</v>
      </c>
      <c r="H20" s="112" t="n">
        <v>28.7102604367278</v>
      </c>
      <c r="I20" s="112" t="n">
        <v>12.941691029212</v>
      </c>
    </row>
    <row r="21" customFormat="false" ht="12.75" hidden="false" customHeight="false" outlineLevel="0" collapsed="false">
      <c r="A21" s="109" t="s">
        <v>79</v>
      </c>
      <c r="B21" s="110" t="n">
        <v>491569</v>
      </c>
      <c r="C21" s="110" t="n">
        <v>527044</v>
      </c>
      <c r="D21" s="111" t="n">
        <v>570237</v>
      </c>
      <c r="E21" s="112" t="n">
        <v>2.05014283298311</v>
      </c>
      <c r="F21" s="112" t="n">
        <v>2.15584333456824</v>
      </c>
      <c r="G21" s="113" t="n">
        <v>2.19530510836142</v>
      </c>
      <c r="H21" s="112" t="n">
        <v>7.21668778950666</v>
      </c>
      <c r="I21" s="112" t="n">
        <v>8.19533094011126</v>
      </c>
    </row>
    <row r="22" customFormat="false" ht="12.75" hidden="false" customHeight="false" outlineLevel="0" collapsed="false">
      <c r="A22" s="109" t="s">
        <v>80</v>
      </c>
      <c r="B22" s="110" t="n">
        <v>153467</v>
      </c>
      <c r="C22" s="110" t="n">
        <v>155864</v>
      </c>
      <c r="D22" s="111" t="n">
        <v>166851</v>
      </c>
      <c r="E22" s="112" t="n">
        <v>0.640051081637407</v>
      </c>
      <c r="F22" s="112" t="n">
        <v>0.637552776426909</v>
      </c>
      <c r="G22" s="113" t="n">
        <v>0.642344941901721</v>
      </c>
      <c r="H22" s="112" t="n">
        <v>1.56189930082689</v>
      </c>
      <c r="I22" s="112" t="n">
        <v>7.04909408202022</v>
      </c>
    </row>
    <row r="23" customFormat="false" ht="12.75" hidden="false" customHeight="false" outlineLevel="0" collapsed="false">
      <c r="A23" s="109" t="s">
        <v>81</v>
      </c>
      <c r="B23" s="110" t="n">
        <v>387955</v>
      </c>
      <c r="C23" s="110" t="n">
        <v>407140</v>
      </c>
      <c r="D23" s="111" t="n">
        <v>415964</v>
      </c>
      <c r="E23" s="112" t="n">
        <v>1.61800919661321</v>
      </c>
      <c r="F23" s="112" t="n">
        <v>1.66538288119419</v>
      </c>
      <c r="G23" s="113" t="n">
        <v>1.601383098772</v>
      </c>
      <c r="H23" s="112" t="n">
        <v>4.9451611655991</v>
      </c>
      <c r="I23" s="112" t="n">
        <v>2.16731345483126</v>
      </c>
    </row>
    <row r="24" customFormat="false" ht="12.75" hidden="false" customHeight="false" outlineLevel="0" collapsed="false">
      <c r="A24" s="109" t="s">
        <v>82</v>
      </c>
      <c r="B24" s="110" t="n">
        <v>89992</v>
      </c>
      <c r="C24" s="110" t="n">
        <v>76854</v>
      </c>
      <c r="D24" s="111" t="n">
        <v>83752</v>
      </c>
      <c r="E24" s="112" t="n">
        <v>0.375321580135883</v>
      </c>
      <c r="F24" s="112" t="n">
        <v>0.314366890876108</v>
      </c>
      <c r="G24" s="113" t="n">
        <v>0.322429434490371</v>
      </c>
      <c r="H24" s="112" t="n">
        <v>-14.5990754733754</v>
      </c>
      <c r="I24" s="112" t="n">
        <v>8.97545996304682</v>
      </c>
    </row>
    <row r="25" customFormat="false" ht="12.75" hidden="false" customHeight="false" outlineLevel="0" collapsed="false">
      <c r="A25" s="109" t="s">
        <v>83</v>
      </c>
      <c r="B25" s="110" t="n">
        <v>241064</v>
      </c>
      <c r="C25" s="110" t="n">
        <v>251316</v>
      </c>
      <c r="D25" s="111" t="n">
        <v>287091</v>
      </c>
      <c r="E25" s="112" t="n">
        <v>1.00538404962526</v>
      </c>
      <c r="F25" s="112" t="n">
        <v>1.02799372247925</v>
      </c>
      <c r="G25" s="113" t="n">
        <v>1.10524630787653</v>
      </c>
      <c r="H25" s="112" t="n">
        <v>4.25281253111207</v>
      </c>
      <c r="I25" s="112" t="n">
        <v>14.2350666093683</v>
      </c>
    </row>
    <row r="26" customFormat="false" ht="13.5" hidden="false" customHeight="false" outlineLevel="0" collapsed="false">
      <c r="A26" s="109" t="s">
        <v>84</v>
      </c>
      <c r="B26" s="110" t="n">
        <v>66212</v>
      </c>
      <c r="C26" s="110" t="n">
        <v>77520</v>
      </c>
      <c r="D26" s="111" t="n">
        <v>88254</v>
      </c>
      <c r="E26" s="112" t="n">
        <v>0.276144462440629</v>
      </c>
      <c r="F26" s="112" t="n">
        <v>0.317091125780257</v>
      </c>
      <c r="G26" s="113" t="n">
        <v>0.339761287032109</v>
      </c>
      <c r="H26" s="112" t="n">
        <v>17.0784752008699</v>
      </c>
      <c r="I26" s="112" t="n">
        <v>13.8467492260062</v>
      </c>
    </row>
    <row r="27" customFormat="false" ht="13.5" hidden="false" customHeight="false" outlineLevel="0" collapsed="false">
      <c r="A27" s="115" t="s">
        <v>85</v>
      </c>
      <c r="B27" s="116" t="n">
        <v>12471950</v>
      </c>
      <c r="C27" s="116" t="n">
        <v>12970555</v>
      </c>
      <c r="D27" s="116" t="n">
        <v>13207451</v>
      </c>
      <c r="E27" s="117" t="n">
        <v>52.0156456282305</v>
      </c>
      <c r="F27" s="117" t="n">
        <v>53.0553132990808</v>
      </c>
      <c r="G27" s="118" t="n">
        <v>50.8462001741963</v>
      </c>
      <c r="H27" s="118" t="n">
        <v>3.99781108808166</v>
      </c>
      <c r="I27" s="118" t="n">
        <v>1.82641375022117</v>
      </c>
    </row>
    <row r="28" customFormat="false" ht="12.75" hidden="false" customHeight="false" outlineLevel="0" collapsed="false">
      <c r="A28" s="109" t="s">
        <v>42</v>
      </c>
      <c r="B28" s="110" t="n">
        <v>600748</v>
      </c>
      <c r="C28" s="110" t="n">
        <v>584670</v>
      </c>
      <c r="D28" s="111" t="n">
        <v>574741</v>
      </c>
      <c r="E28" s="112" t="n">
        <v>2.50548591678673</v>
      </c>
      <c r="F28" s="112" t="n">
        <v>2.39155919130473</v>
      </c>
      <c r="G28" s="113" t="n">
        <v>2.21264466052668</v>
      </c>
      <c r="H28" s="112" t="n">
        <v>-2.67633017504844</v>
      </c>
      <c r="I28" s="112" t="n">
        <v>-1.69822292917372</v>
      </c>
    </row>
    <row r="29" customFormat="false" ht="12.75" hidden="false" customHeight="false" outlineLevel="0" collapsed="false">
      <c r="A29" s="109" t="s">
        <v>86</v>
      </c>
      <c r="B29" s="110" t="n">
        <v>114506</v>
      </c>
      <c r="C29" s="110" t="n">
        <v>117608</v>
      </c>
      <c r="D29" s="111" t="n">
        <v>122040</v>
      </c>
      <c r="E29" s="112" t="n">
        <v>0.477559925938299</v>
      </c>
      <c r="F29" s="112" t="n">
        <v>0.481068796707488</v>
      </c>
      <c r="G29" s="113" t="n">
        <v>0.469831027142097</v>
      </c>
      <c r="H29" s="112" t="n">
        <v>2.7090283478595</v>
      </c>
      <c r="I29" s="112" t="n">
        <v>3.76845112577376</v>
      </c>
    </row>
    <row r="30" customFormat="false" ht="12.75" hidden="false" customHeight="false" outlineLevel="0" collapsed="false">
      <c r="A30" s="99" t="s">
        <v>87</v>
      </c>
      <c r="B30" s="110" t="n">
        <v>130217</v>
      </c>
      <c r="C30" s="110" t="n">
        <v>121645</v>
      </c>
      <c r="D30" s="111" t="n">
        <v>164379</v>
      </c>
      <c r="E30" s="112" t="n">
        <v>0.54308438750727</v>
      </c>
      <c r="F30" s="112" t="n">
        <v>0.497581914287144</v>
      </c>
      <c r="G30" s="113" t="n">
        <v>0.632828207231979</v>
      </c>
      <c r="H30" s="112" t="n">
        <v>-6.58285784498184</v>
      </c>
      <c r="I30" s="112" t="n">
        <v>35.1300916601587</v>
      </c>
    </row>
    <row r="31" customFormat="false" ht="12.75" hidden="false" customHeight="false" outlineLevel="0" collapsed="false">
      <c r="A31" s="109" t="s">
        <v>88</v>
      </c>
      <c r="B31" s="110" t="n">
        <v>133881</v>
      </c>
      <c r="C31" s="110" t="n">
        <v>138432</v>
      </c>
      <c r="D31" s="111" t="n">
        <v>138619</v>
      </c>
      <c r="E31" s="112" t="n">
        <v>0.55836550438008</v>
      </c>
      <c r="F31" s="112" t="n">
        <v>0.566248177554341</v>
      </c>
      <c r="G31" s="113" t="n">
        <v>0.533657056304575</v>
      </c>
      <c r="H31" s="112" t="n">
        <v>3.39928742689403</v>
      </c>
      <c r="I31" s="112" t="n">
        <v>0.135084373555247</v>
      </c>
    </row>
    <row r="32" customFormat="false" ht="12.75" hidden="false" customHeight="false" outlineLevel="0" collapsed="false">
      <c r="A32" s="109" t="s">
        <v>89</v>
      </c>
      <c r="B32" s="110" t="n">
        <v>22049</v>
      </c>
      <c r="C32" s="110" t="n">
        <v>22296</v>
      </c>
      <c r="D32" s="111" t="n">
        <v>23161</v>
      </c>
      <c r="E32" s="112" t="n">
        <v>0.0919577909193715</v>
      </c>
      <c r="F32" s="112" t="n">
        <v>0.0912005126470151</v>
      </c>
      <c r="G32" s="113" t="n">
        <v>0.0891654901641929</v>
      </c>
      <c r="H32" s="112" t="n">
        <v>1.12023221007755</v>
      </c>
      <c r="I32" s="112" t="n">
        <v>3.87961966271977</v>
      </c>
    </row>
    <row r="33" customFormat="false" ht="12.75" hidden="false" customHeight="false" outlineLevel="0" collapsed="false">
      <c r="A33" s="109" t="s">
        <v>90</v>
      </c>
      <c r="B33" s="110" t="n">
        <v>24429</v>
      </c>
      <c r="C33" s="110" t="n">
        <v>19081</v>
      </c>
      <c r="D33" s="111" t="n">
        <v>20641</v>
      </c>
      <c r="E33" s="112" t="n">
        <v>0.101883843909897</v>
      </c>
      <c r="F33" s="112" t="n">
        <v>0.0780497390481564</v>
      </c>
      <c r="G33" s="113" t="n">
        <v>0.0794639645299903</v>
      </c>
      <c r="H33" s="112" t="n">
        <v>-21.8920135904048</v>
      </c>
      <c r="I33" s="112" t="n">
        <v>8.17567213458414</v>
      </c>
    </row>
    <row r="34" customFormat="false" ht="13.5" hidden="false" customHeight="false" outlineLevel="0" collapsed="false">
      <c r="A34" s="119" t="s">
        <v>91</v>
      </c>
      <c r="B34" s="110" t="n">
        <v>107576</v>
      </c>
      <c r="C34" s="110" t="n">
        <v>75006</v>
      </c>
      <c r="D34" s="111" t="n">
        <v>107173</v>
      </c>
      <c r="E34" s="112" t="n">
        <v>0.448657595171768</v>
      </c>
      <c r="F34" s="112" t="n">
        <v>0.306807752583513</v>
      </c>
      <c r="G34" s="113" t="n">
        <v>0.412595875712061</v>
      </c>
      <c r="H34" s="112" t="n">
        <v>-30.2762697999554</v>
      </c>
      <c r="I34" s="112" t="n">
        <v>42.8859024611364</v>
      </c>
    </row>
    <row r="35" customFormat="false" ht="13.5" hidden="false" customHeight="false" outlineLevel="0" collapsed="false">
      <c r="A35" s="115" t="s">
        <v>92</v>
      </c>
      <c r="B35" s="116" t="n">
        <v>13605356</v>
      </c>
      <c r="C35" s="116" t="n">
        <v>14049293</v>
      </c>
      <c r="D35" s="116" t="n">
        <v>14358205</v>
      </c>
      <c r="E35" s="117" t="n">
        <v>56.7426405928439</v>
      </c>
      <c r="F35" s="117" t="n">
        <v>57.4678293832132</v>
      </c>
      <c r="G35" s="118" t="n">
        <v>55.2763864558079</v>
      </c>
      <c r="H35" s="118" t="n">
        <v>3.26295761757355</v>
      </c>
      <c r="I35" s="118" t="n">
        <v>2.19877256456962</v>
      </c>
    </row>
    <row r="36" customFormat="false" ht="12.75" hidden="false" customHeight="false" outlineLevel="0" collapsed="false">
      <c r="A36" s="120" t="s">
        <v>93</v>
      </c>
      <c r="B36" s="110" t="n">
        <v>32708</v>
      </c>
      <c r="C36" s="110" t="n">
        <v>35055</v>
      </c>
      <c r="D36" s="111" t="n">
        <v>34259</v>
      </c>
      <c r="E36" s="112" t="n">
        <v>0.136412328241226</v>
      </c>
      <c r="F36" s="112" t="n">
        <v>0.143390472319749</v>
      </c>
      <c r="G36" s="113" t="n">
        <v>0.13189070107228</v>
      </c>
      <c r="H36" s="112" t="n">
        <v>7.1756145285557</v>
      </c>
      <c r="I36" s="112" t="n">
        <v>-2.27071744401655</v>
      </c>
    </row>
    <row r="37" customFormat="false" ht="12.75" hidden="false" customHeight="false" outlineLevel="0" collapsed="false">
      <c r="A37" s="109" t="s">
        <v>94</v>
      </c>
      <c r="B37" s="110" t="n">
        <v>0</v>
      </c>
      <c r="C37" s="110" t="n">
        <v>10715</v>
      </c>
      <c r="D37" s="111" t="n">
        <v>9650</v>
      </c>
      <c r="E37" s="112" t="n">
        <v>0</v>
      </c>
      <c r="F37" s="112" t="n">
        <v>0.0438290945915306</v>
      </c>
      <c r="G37" s="113" t="n">
        <v>0.0371506834801806</v>
      </c>
      <c r="H37" s="112" t="s">
        <v>95</v>
      </c>
      <c r="I37" s="112" t="n">
        <v>-9.93933737750817</v>
      </c>
    </row>
    <row r="38" customFormat="false" ht="12.75" hidden="false" customHeight="false" outlineLevel="0" collapsed="false">
      <c r="A38" s="109" t="s">
        <v>96</v>
      </c>
      <c r="B38" s="110" t="n">
        <v>0</v>
      </c>
      <c r="C38" s="110" t="n">
        <v>22844</v>
      </c>
      <c r="D38" s="111" t="n">
        <v>40176</v>
      </c>
      <c r="E38" s="112" t="n">
        <v>0</v>
      </c>
      <c r="F38" s="112" t="n">
        <v>0.0934420753008797</v>
      </c>
      <c r="G38" s="113" t="n">
        <v>0.154670037253858</v>
      </c>
      <c r="H38" s="112" t="s">
        <v>95</v>
      </c>
      <c r="I38" s="112" t="n">
        <v>75.871125897391</v>
      </c>
    </row>
    <row r="39" customFormat="false" ht="12.75" hidden="false" customHeight="false" outlineLevel="0" collapsed="false">
      <c r="A39" s="120" t="s">
        <v>97</v>
      </c>
      <c r="B39" s="110" t="n">
        <v>3058</v>
      </c>
      <c r="C39" s="110" t="n">
        <v>3173</v>
      </c>
      <c r="D39" s="111" t="n">
        <v>2919</v>
      </c>
      <c r="E39" s="112" t="n">
        <v>0.0127537269096756</v>
      </c>
      <c r="F39" s="112" t="n">
        <v>0.0129789750012997</v>
      </c>
      <c r="G39" s="113" t="n">
        <v>0.0112376005262847</v>
      </c>
      <c r="H39" s="112" t="n">
        <v>3.76062786134729</v>
      </c>
      <c r="I39" s="112" t="n">
        <v>-8.00504254648598</v>
      </c>
    </row>
    <row r="40" customFormat="false" ht="12.75" hidden="false" customHeight="false" outlineLevel="0" collapsed="false">
      <c r="A40" s="109" t="s">
        <v>98</v>
      </c>
      <c r="B40" s="110" t="n">
        <v>89164</v>
      </c>
      <c r="C40" s="110" t="n">
        <v>73555</v>
      </c>
      <c r="D40" s="111" t="n">
        <v>69514</v>
      </c>
      <c r="E40" s="112" t="n">
        <v>0.3718683146417</v>
      </c>
      <c r="F40" s="112" t="n">
        <v>0.300872520082131</v>
      </c>
      <c r="G40" s="113" t="n">
        <v>0.267615814657127</v>
      </c>
      <c r="H40" s="112" t="n">
        <v>-17.5059441030012</v>
      </c>
      <c r="I40" s="112" t="n">
        <v>-5.49384814084699</v>
      </c>
    </row>
    <row r="41" customFormat="false" ht="12.75" hidden="false" customHeight="false" outlineLevel="0" collapsed="false">
      <c r="A41" s="109" t="s">
        <v>99</v>
      </c>
      <c r="B41" s="110" t="n">
        <v>8788</v>
      </c>
      <c r="C41" s="110" t="n">
        <v>12642</v>
      </c>
      <c r="D41" s="111" t="n">
        <v>14454</v>
      </c>
      <c r="E41" s="112" t="n">
        <v>0.0366513250759416</v>
      </c>
      <c r="F41" s="112" t="n">
        <v>0.0517113778652478</v>
      </c>
      <c r="G41" s="113" t="n">
        <v>0.0556451791733191</v>
      </c>
      <c r="H41" s="112" t="n">
        <v>43.8552571688666</v>
      </c>
      <c r="I41" s="112" t="n">
        <v>14.3331751305173</v>
      </c>
    </row>
    <row r="42" customFormat="false" ht="12.75" hidden="false" customHeight="false" outlineLevel="0" collapsed="false">
      <c r="A42" s="109" t="s">
        <v>100</v>
      </c>
      <c r="B42" s="110" t="n">
        <v>54714</v>
      </c>
      <c r="C42" s="110" t="n">
        <v>37732</v>
      </c>
      <c r="D42" s="111" t="n">
        <v>36949</v>
      </c>
      <c r="E42" s="112" t="n">
        <v>0.228190782909088</v>
      </c>
      <c r="F42" s="112" t="n">
        <v>0.154340587692733</v>
      </c>
      <c r="G42" s="113" t="n">
        <v>0.142246694705616</v>
      </c>
      <c r="H42" s="112" t="n">
        <v>-31.0377599883028</v>
      </c>
      <c r="I42" s="112" t="n">
        <v>-2.07516166648998</v>
      </c>
    </row>
    <row r="43" customFormat="false" ht="12.75" hidden="false" customHeight="false" outlineLevel="0" collapsed="false">
      <c r="A43" s="109" t="s">
        <v>101</v>
      </c>
      <c r="B43" s="110" t="n">
        <v>50683</v>
      </c>
      <c r="C43" s="110" t="n">
        <v>44173</v>
      </c>
      <c r="D43" s="111" t="n">
        <v>41470</v>
      </c>
      <c r="E43" s="112" t="n">
        <v>0.211379051982698</v>
      </c>
      <c r="F43" s="112" t="n">
        <v>0.18068712976124</v>
      </c>
      <c r="G43" s="113" t="n">
        <v>0.159651693670786</v>
      </c>
      <c r="H43" s="112" t="n">
        <v>-12.8445435353077</v>
      </c>
      <c r="I43" s="112" t="n">
        <v>-6.11912254091866</v>
      </c>
    </row>
    <row r="44" customFormat="false" ht="12.75" hidden="false" customHeight="false" outlineLevel="0" collapsed="false">
      <c r="A44" s="109" t="s">
        <v>102</v>
      </c>
      <c r="B44" s="110" t="n">
        <v>26940</v>
      </c>
      <c r="C44" s="110" t="n">
        <v>27340</v>
      </c>
      <c r="D44" s="111" t="n">
        <v>27029</v>
      </c>
      <c r="E44" s="112" t="n">
        <v>0.112356246875952</v>
      </c>
      <c r="F44" s="112" t="n">
        <v>0.111832706125287</v>
      </c>
      <c r="G44" s="113" t="n">
        <v>0.104056562050342</v>
      </c>
      <c r="H44" s="112" t="n">
        <v>1.48478099480327</v>
      </c>
      <c r="I44" s="112" t="n">
        <v>-1.13752743233358</v>
      </c>
    </row>
    <row r="45" customFormat="false" ht="12.75" hidden="false" customHeight="false" outlineLevel="0" collapsed="false">
      <c r="A45" s="109" t="s">
        <v>103</v>
      </c>
      <c r="B45" s="110" t="n">
        <v>38545</v>
      </c>
      <c r="C45" s="110" t="n">
        <v>35411</v>
      </c>
      <c r="D45" s="111" t="n">
        <v>36003</v>
      </c>
      <c r="E45" s="112" t="n">
        <v>0.160756181731016</v>
      </c>
      <c r="F45" s="112" t="n">
        <v>0.144846669956201</v>
      </c>
      <c r="G45" s="113" t="n">
        <v>0.13860477278103</v>
      </c>
      <c r="H45" s="112" t="n">
        <v>-8.13075625891815</v>
      </c>
      <c r="I45" s="112" t="n">
        <v>1.67179689926859</v>
      </c>
    </row>
    <row r="46" customFormat="false" ht="12.75" hidden="false" customHeight="false" outlineLevel="0" collapsed="false">
      <c r="A46" s="109" t="s">
        <v>104</v>
      </c>
      <c r="B46" s="110" t="n">
        <v>152576</v>
      </c>
      <c r="C46" s="110" t="n">
        <v>88921</v>
      </c>
      <c r="D46" s="111" t="n">
        <v>100174</v>
      </c>
      <c r="E46" s="112" t="n">
        <v>0.63633506768171</v>
      </c>
      <c r="F46" s="112" t="n">
        <v>0.363726264131917</v>
      </c>
      <c r="G46" s="113" t="n">
        <v>0.385651043206591</v>
      </c>
      <c r="H46" s="112" t="n">
        <v>-41.7201919043624</v>
      </c>
      <c r="I46" s="112" t="n">
        <v>12.655053361973</v>
      </c>
    </row>
    <row r="47" customFormat="false" ht="12.75" hidden="false" customHeight="false" outlineLevel="0" collapsed="false">
      <c r="A47" s="109" t="s">
        <v>105</v>
      </c>
      <c r="B47" s="110" t="n">
        <v>88517</v>
      </c>
      <c r="C47" s="110" t="n">
        <v>89711</v>
      </c>
      <c r="D47" s="111" t="n">
        <v>95953</v>
      </c>
      <c r="E47" s="112" t="n">
        <v>0.369169929648057</v>
      </c>
      <c r="F47" s="112" t="n">
        <v>0.366957713943146</v>
      </c>
      <c r="G47" s="113" t="n">
        <v>0.369400987769302</v>
      </c>
      <c r="H47" s="112" t="n">
        <v>1.3488934328999</v>
      </c>
      <c r="I47" s="112" t="n">
        <v>6.95789813958155</v>
      </c>
    </row>
    <row r="48" customFormat="false" ht="12.75" hidden="false" customHeight="false" outlineLevel="0" collapsed="false">
      <c r="A48" s="109" t="s">
        <v>106</v>
      </c>
      <c r="B48" s="110" t="n">
        <v>55731</v>
      </c>
      <c r="C48" s="110" t="n">
        <v>52982</v>
      </c>
      <c r="D48" s="111" t="n">
        <v>45527</v>
      </c>
      <c r="E48" s="112" t="n">
        <v>0.232432293787813</v>
      </c>
      <c r="F48" s="112" t="n">
        <v>0.216719840377833</v>
      </c>
      <c r="G48" s="113" t="n">
        <v>0.175270379979501</v>
      </c>
      <c r="H48" s="112" t="n">
        <v>-4.93262277726938</v>
      </c>
      <c r="I48" s="112" t="n">
        <v>-14.0708165037182</v>
      </c>
    </row>
    <row r="49" customFormat="false" ht="12.75" hidden="false" customHeight="false" outlineLevel="0" collapsed="false">
      <c r="A49" s="109" t="s">
        <v>38</v>
      </c>
      <c r="B49" s="110" t="n">
        <v>1044253</v>
      </c>
      <c r="C49" s="110" t="n">
        <v>1176046</v>
      </c>
      <c r="D49" s="111" t="n">
        <v>1191479</v>
      </c>
      <c r="E49" s="112" t="n">
        <v>4.35517252668722</v>
      </c>
      <c r="F49" s="112" t="n">
        <v>4.81054889201971</v>
      </c>
      <c r="G49" s="113" t="n">
        <v>4.58696986552146</v>
      </c>
      <c r="H49" s="112" t="n">
        <v>12.6207920877412</v>
      </c>
      <c r="I49" s="112" t="n">
        <v>1.31227860134723</v>
      </c>
    </row>
    <row r="50" customFormat="false" ht="12.75" hidden="false" customHeight="false" outlineLevel="0" collapsed="false">
      <c r="A50" s="109" t="s">
        <v>107</v>
      </c>
      <c r="B50" s="110" t="n">
        <v>407169</v>
      </c>
      <c r="C50" s="110" t="n">
        <v>332207</v>
      </c>
      <c r="D50" s="111" t="n">
        <v>321348</v>
      </c>
      <c r="E50" s="112" t="n">
        <v>1.69814330676446</v>
      </c>
      <c r="F50" s="112" t="n">
        <v>1.35887373093501</v>
      </c>
      <c r="G50" s="113" t="n">
        <v>1.23712930932529</v>
      </c>
      <c r="H50" s="112" t="n">
        <v>-18.4105371479656</v>
      </c>
      <c r="I50" s="112" t="n">
        <v>-3.26874508965795</v>
      </c>
    </row>
    <row r="51" customFormat="false" ht="13.5" hidden="false" customHeight="false" outlineLevel="0" collapsed="false">
      <c r="A51" s="119" t="s">
        <v>108</v>
      </c>
      <c r="B51" s="110" t="n">
        <v>1933</v>
      </c>
      <c r="C51" s="110" t="n">
        <v>2487</v>
      </c>
      <c r="D51" s="111" t="n">
        <v>2207</v>
      </c>
      <c r="E51" s="112" t="n">
        <v>0.00806179009692707</v>
      </c>
      <c r="F51" s="112" t="n">
        <v>0.01017293124117</v>
      </c>
      <c r="G51" s="113" t="n">
        <v>0.00849653455344648</v>
      </c>
      <c r="H51" s="112" t="n">
        <v>28.6601138127263</v>
      </c>
      <c r="I51" s="112" t="n">
        <v>-11.2585444310414</v>
      </c>
    </row>
    <row r="52" customFormat="false" ht="13.5" hidden="false" customHeight="false" outlineLevel="0" collapsed="false">
      <c r="A52" s="121" t="s">
        <v>109</v>
      </c>
      <c r="B52" s="116" t="n">
        <v>14526729</v>
      </c>
      <c r="C52" s="116" t="n">
        <v>15015549</v>
      </c>
      <c r="D52" s="116" t="n">
        <v>15276562</v>
      </c>
      <c r="E52" s="117" t="n">
        <v>60.585328501264</v>
      </c>
      <c r="F52" s="117" t="n">
        <v>61.4202442804259</v>
      </c>
      <c r="G52" s="118" t="n">
        <v>58.8118880339227</v>
      </c>
      <c r="H52" s="118" t="n">
        <v>3.36496949863937</v>
      </c>
      <c r="I52" s="118" t="n">
        <v>1.73828476068374</v>
      </c>
      <c r="K52" s="122"/>
    </row>
    <row r="53" customFormat="false" ht="12.75" hidden="false" customHeight="false" outlineLevel="0" collapsed="false">
      <c r="A53" s="120" t="s">
        <v>110</v>
      </c>
      <c r="B53" s="110" t="n">
        <v>383645</v>
      </c>
      <c r="C53" s="110" t="n">
        <v>359579</v>
      </c>
      <c r="D53" s="111" t="n">
        <v>400660</v>
      </c>
      <c r="E53" s="112" t="n">
        <v>1.60003386535726</v>
      </c>
      <c r="F53" s="112" t="n">
        <v>1.47083733122986</v>
      </c>
      <c r="G53" s="113" t="n">
        <v>1.54246557960302</v>
      </c>
      <c r="H53" s="112" t="n">
        <v>-6.27298674555905</v>
      </c>
      <c r="I53" s="112" t="n">
        <v>11.4247494987193</v>
      </c>
    </row>
    <row r="54" customFormat="false" ht="12.75" hidden="false" customHeight="false" outlineLevel="0" collapsed="false">
      <c r="A54" s="120" t="s">
        <v>111</v>
      </c>
      <c r="B54" s="110" t="n">
        <v>148146</v>
      </c>
      <c r="C54" s="110" t="n">
        <v>137805</v>
      </c>
      <c r="D54" s="111" t="n">
        <v>148077</v>
      </c>
      <c r="E54" s="112" t="n">
        <v>0.617859263165731</v>
      </c>
      <c r="F54" s="112" t="n">
        <v>0.563683469919354</v>
      </c>
      <c r="G54" s="113" t="n">
        <v>0.570068575926912</v>
      </c>
      <c r="H54" s="112" t="n">
        <v>-6.9802762140051</v>
      </c>
      <c r="I54" s="112" t="n">
        <v>7.45401110264504</v>
      </c>
    </row>
    <row r="55" customFormat="false" ht="12.75" hidden="false" customHeight="false" outlineLevel="0" collapsed="false">
      <c r="A55" s="109" t="s">
        <v>112</v>
      </c>
      <c r="B55" s="110" t="n">
        <v>54071</v>
      </c>
      <c r="C55" s="110" t="n">
        <v>55244</v>
      </c>
      <c r="D55" s="111" t="n">
        <v>58753</v>
      </c>
      <c r="E55" s="112" t="n">
        <v>0.225509080357446</v>
      </c>
      <c r="F55" s="112" t="n">
        <v>0.225972421989222</v>
      </c>
      <c r="G55" s="113" t="n">
        <v>0.226187990312026</v>
      </c>
      <c r="H55" s="112" t="n">
        <v>2.16936990253556</v>
      </c>
      <c r="I55" s="112" t="n">
        <v>6.35182101223662</v>
      </c>
    </row>
    <row r="56" customFormat="false" ht="12.75" hidden="false" customHeight="false" outlineLevel="0" collapsed="false">
      <c r="A56" s="109" t="s">
        <v>39</v>
      </c>
      <c r="B56" s="110" t="n">
        <v>662523</v>
      </c>
      <c r="C56" s="110" t="n">
        <v>877151</v>
      </c>
      <c r="D56" s="111" t="n">
        <v>918218</v>
      </c>
      <c r="E56" s="112" t="n">
        <v>2.76312538043788</v>
      </c>
      <c r="F56" s="112" t="n">
        <v>3.58793599160576</v>
      </c>
      <c r="G56" s="113" t="n">
        <v>3.53496645428025</v>
      </c>
      <c r="H56" s="112" t="n">
        <v>32.3955545694263</v>
      </c>
      <c r="I56" s="112" t="n">
        <v>4.68186207391886</v>
      </c>
    </row>
    <row r="57" customFormat="false" ht="12.75" hidden="false" customHeight="false" outlineLevel="0" collapsed="false">
      <c r="A57" s="109" t="s">
        <v>113</v>
      </c>
      <c r="B57" s="110" t="n">
        <v>195737</v>
      </c>
      <c r="C57" s="110" t="n">
        <v>201149</v>
      </c>
      <c r="D57" s="111" t="n">
        <v>231178</v>
      </c>
      <c r="E57" s="112" t="n">
        <v>0.816342787481746</v>
      </c>
      <c r="F57" s="112" t="n">
        <v>0.822788478580662</v>
      </c>
      <c r="G57" s="113" t="n">
        <v>0.88999178296178</v>
      </c>
      <c r="H57" s="112" t="n">
        <v>2.76493458058517</v>
      </c>
      <c r="I57" s="112" t="n">
        <v>14.9287344207528</v>
      </c>
    </row>
    <row r="58" customFormat="false" ht="12.75" hidden="false" customHeight="false" outlineLevel="0" collapsed="false">
      <c r="A58" s="109" t="s">
        <v>114</v>
      </c>
      <c r="B58" s="110" t="n">
        <v>38267</v>
      </c>
      <c r="C58" s="110" t="n">
        <v>33206</v>
      </c>
      <c r="D58" s="111" t="n">
        <v>28760</v>
      </c>
      <c r="E58" s="112" t="n">
        <v>0.159596752011955</v>
      </c>
      <c r="F58" s="112" t="n">
        <v>0.135827243584355</v>
      </c>
      <c r="G58" s="113" t="n">
        <v>0.110720586206217</v>
      </c>
      <c r="H58" s="112" t="n">
        <v>-13.2254945514412</v>
      </c>
      <c r="I58" s="112" t="n">
        <v>-13.389146539782</v>
      </c>
      <c r="J58" s="122"/>
    </row>
    <row r="59" customFormat="false" ht="12.75" hidden="false" customHeight="false" outlineLevel="0" collapsed="false">
      <c r="A59" s="109" t="s">
        <v>115</v>
      </c>
      <c r="B59" s="110" t="n">
        <v>128832</v>
      </c>
      <c r="C59" s="110" t="n">
        <v>105916</v>
      </c>
      <c r="D59" s="111" t="n">
        <v>87692</v>
      </c>
      <c r="E59" s="112" t="n">
        <v>0.537308091964464</v>
      </c>
      <c r="F59" s="112" t="n">
        <v>0.433243339501312</v>
      </c>
      <c r="G59" s="113" t="n">
        <v>0.337597692823212</v>
      </c>
      <c r="H59" s="112" t="n">
        <v>-17.7875062096374</v>
      </c>
      <c r="I59" s="112" t="n">
        <v>-17.2060878431965</v>
      </c>
    </row>
    <row r="60" customFormat="false" ht="12.75" hidden="false" customHeight="false" outlineLevel="0" collapsed="false">
      <c r="A60" s="109" t="s">
        <v>116</v>
      </c>
      <c r="B60" s="110" t="n">
        <v>55676</v>
      </c>
      <c r="C60" s="110" t="n">
        <v>60636</v>
      </c>
      <c r="D60" s="111" t="n">
        <v>56729</v>
      </c>
      <c r="E60" s="112" t="n">
        <v>0.232202910210301</v>
      </c>
      <c r="F60" s="112" t="n">
        <v>0.248028089561554</v>
      </c>
      <c r="G60" s="113" t="n">
        <v>0.218395971310587</v>
      </c>
      <c r="H60" s="112" t="n">
        <v>8.9086859688196</v>
      </c>
      <c r="I60" s="112" t="n">
        <v>-6.4433669767135</v>
      </c>
    </row>
    <row r="61" customFormat="false" ht="12.75" hidden="false" customHeight="false" outlineLevel="0" collapsed="false">
      <c r="A61" s="109" t="s">
        <v>35</v>
      </c>
      <c r="B61" s="110" t="n">
        <v>2768198</v>
      </c>
      <c r="C61" s="110" t="n">
        <v>2581244</v>
      </c>
      <c r="D61" s="111" t="n">
        <v>2996560</v>
      </c>
      <c r="E61" s="112" t="n">
        <v>11.5450756454906</v>
      </c>
      <c r="F61" s="112" t="n">
        <v>10.5584309323211</v>
      </c>
      <c r="G61" s="113" t="n">
        <v>11.5361919263596</v>
      </c>
      <c r="H61" s="112" t="n">
        <v>-6.75363539746796</v>
      </c>
      <c r="I61" s="112" t="n">
        <v>16.0897613708739</v>
      </c>
    </row>
    <row r="62" customFormat="false" ht="12.75" hidden="false" customHeight="false" outlineLevel="0" collapsed="false">
      <c r="A62" s="109" t="s">
        <v>117</v>
      </c>
      <c r="B62" s="110" t="n">
        <v>32526</v>
      </c>
      <c r="C62" s="110" t="n">
        <v>16762</v>
      </c>
      <c r="D62" s="111" t="n">
        <v>14849</v>
      </c>
      <c r="E62" s="112" t="n">
        <v>0.135653277130186</v>
      </c>
      <c r="F62" s="112" t="n">
        <v>0.0685640021972223</v>
      </c>
      <c r="G62" s="113" t="n">
        <v>0.0571658548183628</v>
      </c>
      <c r="H62" s="112" t="n">
        <v>-48.465842710447</v>
      </c>
      <c r="I62" s="112" t="n">
        <v>-11.4127192459134</v>
      </c>
    </row>
    <row r="63" customFormat="false" ht="12.75" hidden="false" customHeight="false" outlineLevel="0" collapsed="false">
      <c r="A63" s="109" t="s">
        <v>118</v>
      </c>
      <c r="B63" s="110" t="n">
        <v>73632</v>
      </c>
      <c r="C63" s="110" t="n">
        <v>89299</v>
      </c>
      <c r="D63" s="111" t="n">
        <v>94537</v>
      </c>
      <c r="E63" s="112" t="n">
        <v>0.307090392352268</v>
      </c>
      <c r="F63" s="112" t="n">
        <v>0.365272451509948</v>
      </c>
      <c r="G63" s="113" t="n">
        <v>0.363949654317703</v>
      </c>
      <c r="H63" s="112" t="n">
        <v>21.2774337244676</v>
      </c>
      <c r="I63" s="112" t="n">
        <v>5.86568718574676</v>
      </c>
    </row>
    <row r="64" customFormat="false" ht="13.5" hidden="false" customHeight="false" outlineLevel="0" collapsed="false">
      <c r="A64" s="119" t="s">
        <v>119</v>
      </c>
      <c r="B64" s="110" t="n">
        <v>698658</v>
      </c>
      <c r="C64" s="110" t="n">
        <v>538605</v>
      </c>
      <c r="D64" s="111" t="n">
        <v>535312</v>
      </c>
      <c r="E64" s="112" t="n">
        <v>2.91383039086336</v>
      </c>
      <c r="F64" s="112" t="n">
        <v>2.20313294376774</v>
      </c>
      <c r="G64" s="113" t="n">
        <v>2.06085043265725</v>
      </c>
      <c r="H64" s="112" t="n">
        <v>-22.9086334086205</v>
      </c>
      <c r="I64" s="112" t="n">
        <v>-0.611394249960546</v>
      </c>
    </row>
    <row r="65" customFormat="false" ht="13.5" hidden="false" customHeight="false" outlineLevel="0" collapsed="false">
      <c r="A65" s="106" t="s">
        <v>120</v>
      </c>
      <c r="B65" s="116" t="n">
        <v>5239911</v>
      </c>
      <c r="C65" s="116" t="n">
        <v>5056596</v>
      </c>
      <c r="D65" s="116" t="n">
        <v>5571325</v>
      </c>
      <c r="E65" s="117" t="n">
        <v>21.8536278368232</v>
      </c>
      <c r="F65" s="117" t="n">
        <v>20.6837166957681</v>
      </c>
      <c r="G65" s="118" t="n">
        <v>21.4485525015769</v>
      </c>
      <c r="H65" s="118" t="n">
        <v>-3.49843728261797</v>
      </c>
      <c r="I65" s="118" t="n">
        <v>10.1793578130426</v>
      </c>
    </row>
    <row r="66" customFormat="false" ht="12.75" hidden="false" customHeight="false" outlineLevel="0" collapsed="false">
      <c r="A66" s="99"/>
      <c r="B66" s="123"/>
      <c r="C66" s="123"/>
      <c r="D66" s="124"/>
      <c r="E66" s="125"/>
      <c r="F66" s="125"/>
      <c r="G66" s="125"/>
      <c r="H66" s="126"/>
      <c r="I66" s="126"/>
    </row>
    <row r="67" customFormat="false" ht="12.75" hidden="false" customHeight="false" outlineLevel="0" collapsed="false">
      <c r="A67" s="120"/>
      <c r="B67" s="124"/>
      <c r="C67" s="124"/>
      <c r="D67" s="124"/>
      <c r="E67" s="126"/>
      <c r="F67" s="126"/>
      <c r="G67" s="125"/>
      <c r="H67" s="125"/>
      <c r="I67" s="125"/>
    </row>
    <row r="68" customFormat="false" ht="12.75" hidden="false" customHeight="false" outlineLevel="0" collapsed="false">
      <c r="A68" s="127" t="s">
        <v>121</v>
      </c>
      <c r="B68" s="110"/>
      <c r="C68" s="110"/>
      <c r="D68" s="110"/>
      <c r="E68" s="128"/>
      <c r="F68" s="128"/>
      <c r="G68" s="109"/>
      <c r="H68" s="129"/>
      <c r="I68" s="129"/>
    </row>
    <row r="69" customFormat="false" ht="12.75" hidden="false" customHeight="false" outlineLevel="0" collapsed="false">
      <c r="A69" s="127"/>
      <c r="B69" s="110"/>
      <c r="C69" s="110"/>
      <c r="D69" s="110"/>
      <c r="E69" s="128"/>
      <c r="F69" s="128"/>
      <c r="G69" s="109"/>
      <c r="H69" s="129"/>
      <c r="I69" s="129"/>
    </row>
    <row r="70" customFormat="false" ht="12.75" hidden="false" customHeight="false" outlineLevel="0" collapsed="false">
      <c r="A70" s="109"/>
      <c r="B70" s="130"/>
      <c r="C70" s="130"/>
      <c r="D70" s="130"/>
      <c r="E70" s="131"/>
      <c r="F70" s="131"/>
      <c r="G70" s="131"/>
      <c r="H70" s="131"/>
      <c r="I70" s="131"/>
    </row>
    <row r="71" customFormat="false" ht="12.75" hidden="false" customHeight="false" outlineLevel="0" collapsed="false">
      <c r="A71" s="132" t="s">
        <v>4</v>
      </c>
      <c r="B71" s="132"/>
      <c r="C71" s="132"/>
      <c r="D71" s="132"/>
      <c r="E71" s="132"/>
      <c r="F71" s="132"/>
      <c r="G71" s="132"/>
      <c r="H71" s="132"/>
      <c r="I71" s="132"/>
      <c r="J71" s="133"/>
    </row>
    <row r="72" customFormat="false" ht="15" hidden="false" customHeight="false" outlineLevel="0" collapsed="false">
      <c r="A72" s="134" t="s">
        <v>5</v>
      </c>
      <c r="B72" s="134"/>
      <c r="C72" s="134"/>
      <c r="D72" s="134"/>
      <c r="E72" s="134"/>
      <c r="F72" s="134"/>
      <c r="G72" s="134"/>
      <c r="H72" s="134"/>
      <c r="I72" s="134"/>
      <c r="J72" s="135"/>
    </row>
    <row r="73" customFormat="false" ht="12.75" hidden="false" customHeight="false" outlineLevel="0" collapsed="false">
      <c r="A73" s="136" t="s">
        <v>122</v>
      </c>
      <c r="B73" s="136"/>
      <c r="C73" s="136"/>
      <c r="D73" s="136"/>
      <c r="E73" s="136"/>
      <c r="F73" s="136"/>
      <c r="G73" s="136"/>
      <c r="H73" s="136"/>
      <c r="I73" s="136"/>
      <c r="J73" s="137"/>
    </row>
    <row r="74" customFormat="false" ht="35.25" hidden="false" customHeight="true" outlineLevel="0" collapsed="false">
      <c r="A74" s="97" t="s">
        <v>171</v>
      </c>
      <c r="B74" s="97"/>
      <c r="C74" s="97"/>
      <c r="D74" s="97"/>
      <c r="E74" s="97"/>
      <c r="F74" s="97"/>
      <c r="G74" s="97"/>
      <c r="H74" s="97"/>
      <c r="I74" s="97"/>
    </row>
    <row r="75" customFormat="false" ht="7.5" hidden="false" customHeight="true" outlineLevel="0" collapsed="false">
      <c r="A75" s="99"/>
      <c r="B75" s="100"/>
      <c r="C75" s="100"/>
      <c r="D75" s="101"/>
      <c r="E75" s="100"/>
      <c r="F75" s="100"/>
      <c r="G75" s="100"/>
      <c r="H75" s="102"/>
      <c r="I75" s="102"/>
    </row>
    <row r="76" customFormat="false" ht="13.5" hidden="false" customHeight="false" outlineLevel="0" collapsed="false">
      <c r="A76" s="103"/>
      <c r="B76" s="104" t="s">
        <v>7</v>
      </c>
      <c r="C76" s="104"/>
      <c r="D76" s="104"/>
      <c r="E76" s="105" t="s">
        <v>123</v>
      </c>
      <c r="F76" s="105"/>
      <c r="G76" s="105"/>
      <c r="H76" s="104" t="s">
        <v>8</v>
      </c>
      <c r="I76" s="104"/>
    </row>
    <row r="77" customFormat="false" ht="13.5" hidden="false" customHeight="false" outlineLevel="0" collapsed="false">
      <c r="A77" s="106" t="s">
        <v>65</v>
      </c>
      <c r="B77" s="107" t="n">
        <v>2008</v>
      </c>
      <c r="C77" s="107" t="n">
        <v>2009</v>
      </c>
      <c r="D77" s="108" t="s">
        <v>66</v>
      </c>
      <c r="E77" s="107" t="n">
        <v>2008</v>
      </c>
      <c r="F77" s="107" t="n">
        <v>2009</v>
      </c>
      <c r="G77" s="108" t="s">
        <v>66</v>
      </c>
      <c r="H77" s="107" t="s">
        <v>11</v>
      </c>
      <c r="I77" s="107" t="s">
        <v>67</v>
      </c>
    </row>
    <row r="78" customFormat="false" ht="12.75" hidden="false" customHeight="false" outlineLevel="0" collapsed="false">
      <c r="A78" s="109" t="s">
        <v>124</v>
      </c>
      <c r="B78" s="110" t="n">
        <v>53196</v>
      </c>
      <c r="C78" s="110" t="n">
        <v>76123</v>
      </c>
      <c r="D78" s="111" t="n">
        <v>58348</v>
      </c>
      <c r="E78" s="112" t="n">
        <v>0.221859796169753</v>
      </c>
      <c r="F78" s="112" t="n">
        <v>0.311376777190022</v>
      </c>
      <c r="G78" s="113" t="n">
        <v>0.224628816549386</v>
      </c>
      <c r="H78" s="112" t="n">
        <v>43.0991051958794</v>
      </c>
      <c r="I78" s="112" t="n">
        <v>-23.350367168924</v>
      </c>
    </row>
    <row r="79" customFormat="false" ht="12.75" hidden="false" customHeight="false" outlineLevel="0" collapsed="false">
      <c r="A79" s="109" t="s">
        <v>125</v>
      </c>
      <c r="B79" s="110" t="n">
        <v>36995</v>
      </c>
      <c r="C79" s="110" t="n">
        <v>54357</v>
      </c>
      <c r="D79" s="111" t="n">
        <v>49281</v>
      </c>
      <c r="E79" s="112" t="n">
        <v>0.154291735455674</v>
      </c>
      <c r="F79" s="112" t="n">
        <v>0.222344199226489</v>
      </c>
      <c r="G79" s="113" t="n">
        <v>0.189722573325055</v>
      </c>
      <c r="H79" s="112" t="n">
        <v>46.9306663062576</v>
      </c>
      <c r="I79" s="112" t="n">
        <v>-9.33826370108726</v>
      </c>
    </row>
    <row r="80" customFormat="false" ht="12.75" hidden="false" customHeight="false" outlineLevel="0" collapsed="false">
      <c r="A80" s="109" t="s">
        <v>126</v>
      </c>
      <c r="B80" s="110" t="n">
        <v>35346</v>
      </c>
      <c r="C80" s="110" t="n">
        <v>50521</v>
      </c>
      <c r="D80" s="111" t="n">
        <v>51978</v>
      </c>
      <c r="E80" s="112" t="n">
        <v>0.147414398740809</v>
      </c>
      <c r="F80" s="112" t="n">
        <v>0.206653260649437</v>
      </c>
      <c r="G80" s="113" t="n">
        <v>0.200105515640707</v>
      </c>
      <c r="H80" s="112" t="n">
        <v>42.9327222316528</v>
      </c>
      <c r="I80" s="112" t="n">
        <v>2.88394924882722</v>
      </c>
    </row>
    <row r="81" customFormat="false" ht="12.75" hidden="false" customHeight="false" outlineLevel="0" collapsed="false">
      <c r="A81" s="109" t="s">
        <v>127</v>
      </c>
      <c r="B81" s="110" t="n">
        <v>7727</v>
      </c>
      <c r="C81" s="110" t="n">
        <v>8959</v>
      </c>
      <c r="D81" s="111" t="n">
        <v>5963</v>
      </c>
      <c r="E81" s="112" t="n">
        <v>0.0322263073352072</v>
      </c>
      <c r="F81" s="112" t="n">
        <v>0.0366462770364464</v>
      </c>
      <c r="G81" s="113" t="n">
        <v>0.0229564275225199</v>
      </c>
      <c r="H81" s="112" t="n">
        <v>15.9440921444286</v>
      </c>
      <c r="I81" s="112" t="n">
        <v>-33.4412322803884</v>
      </c>
    </row>
    <row r="82" customFormat="false" ht="12.75" hidden="false" customHeight="false" outlineLevel="0" collapsed="false">
      <c r="A82" s="109" t="s">
        <v>128</v>
      </c>
      <c r="B82" s="110" t="n">
        <v>48276</v>
      </c>
      <c r="C82" s="110" t="n">
        <v>55690</v>
      </c>
      <c r="D82" s="111" t="n">
        <v>51772</v>
      </c>
      <c r="E82" s="112" t="n">
        <v>0.201340392508666</v>
      </c>
      <c r="F82" s="112" t="n">
        <v>0.227796759477587</v>
      </c>
      <c r="G82" s="113" t="n">
        <v>0.199312454418229</v>
      </c>
      <c r="H82" s="112" t="n">
        <v>15.3575275499213</v>
      </c>
      <c r="I82" s="112" t="n">
        <v>-7.0353743939666</v>
      </c>
    </row>
    <row r="83" customFormat="false" ht="12.75" hidden="false" customHeight="false" outlineLevel="0" collapsed="false">
      <c r="A83" s="99" t="s">
        <v>129</v>
      </c>
      <c r="B83" s="110" t="n">
        <v>33864</v>
      </c>
      <c r="C83" s="110" t="n">
        <v>44441</v>
      </c>
      <c r="D83" s="111" t="n">
        <v>47753</v>
      </c>
      <c r="E83" s="112" t="n">
        <v>0.141233553979482</v>
      </c>
      <c r="F83" s="112" t="n">
        <v>0.181783368431378</v>
      </c>
      <c r="G83" s="113" t="n">
        <v>0.183840060956379</v>
      </c>
      <c r="H83" s="112" t="n">
        <v>31.2337585636664</v>
      </c>
      <c r="I83" s="112" t="n">
        <v>7.45257757476204</v>
      </c>
    </row>
    <row r="84" customFormat="false" ht="12.75" hidden="false" customHeight="false" outlineLevel="0" collapsed="false">
      <c r="A84" s="109" t="s">
        <v>130</v>
      </c>
      <c r="B84" s="110" t="n">
        <v>18789</v>
      </c>
      <c r="C84" s="110" t="n">
        <v>21253</v>
      </c>
      <c r="D84" s="111" t="n">
        <v>24154</v>
      </c>
      <c r="E84" s="112" t="n">
        <v>0.0783616006886512</v>
      </c>
      <c r="F84" s="112" t="n">
        <v>0.0869341808076342</v>
      </c>
      <c r="G84" s="113" t="n">
        <v>0.0929883532414799</v>
      </c>
      <c r="H84" s="112" t="n">
        <v>13.1140560966523</v>
      </c>
      <c r="I84" s="112" t="n">
        <v>13.649837669976</v>
      </c>
    </row>
    <row r="85" customFormat="false" ht="13.5" hidden="false" customHeight="false" outlineLevel="0" collapsed="false">
      <c r="A85" s="119" t="s">
        <v>131</v>
      </c>
      <c r="B85" s="110" t="n">
        <v>25108</v>
      </c>
      <c r="C85" s="110" t="n">
        <v>38459</v>
      </c>
      <c r="D85" s="111" t="n">
        <v>31978</v>
      </c>
      <c r="E85" s="112" t="n">
        <v>0.104715688439547</v>
      </c>
      <c r="F85" s="112" t="n">
        <v>0.157314339607623</v>
      </c>
      <c r="G85" s="113" t="n">
        <v>0.123109280448623</v>
      </c>
      <c r="H85" s="112" t="n">
        <v>53.1742870798152</v>
      </c>
      <c r="I85" s="112" t="n">
        <v>-16.8517122130061</v>
      </c>
    </row>
    <row r="86" customFormat="false" ht="13.5" hidden="false" customHeight="false" outlineLevel="0" collapsed="false">
      <c r="A86" s="121" t="s">
        <v>132</v>
      </c>
      <c r="B86" s="116" t="n">
        <v>259301</v>
      </c>
      <c r="C86" s="116" t="n">
        <v>349803</v>
      </c>
      <c r="D86" s="116" t="n">
        <v>321227</v>
      </c>
      <c r="E86" s="117" t="n">
        <v>1.08144347331779</v>
      </c>
      <c r="F86" s="117" t="n">
        <v>1.43084916242662</v>
      </c>
      <c r="G86" s="118" t="n">
        <v>1.23666348210238</v>
      </c>
      <c r="H86" s="118" t="n">
        <v>34.9022950162167</v>
      </c>
      <c r="I86" s="118" t="n">
        <v>-8.16916950397795</v>
      </c>
    </row>
    <row r="87" customFormat="false" ht="12.75" hidden="false" customHeight="false" outlineLevel="0" collapsed="false">
      <c r="A87" s="120" t="s">
        <v>133</v>
      </c>
      <c r="B87" s="110" t="n">
        <v>16893</v>
      </c>
      <c r="C87" s="110" t="n">
        <v>17651</v>
      </c>
      <c r="D87" s="111" t="n">
        <v>25628</v>
      </c>
      <c r="E87" s="112" t="n">
        <v>0.0704541231802323</v>
      </c>
      <c r="F87" s="112" t="n">
        <v>0.0722004058455536</v>
      </c>
      <c r="G87" s="113" t="n">
        <v>0.0986629757751365</v>
      </c>
      <c r="H87" s="112" t="n">
        <v>4.48706564849346</v>
      </c>
      <c r="I87" s="112" t="n">
        <v>45.1929069174551</v>
      </c>
    </row>
    <row r="88" customFormat="false" ht="12.75" hidden="false" customHeight="false" outlineLevel="0" collapsed="false">
      <c r="A88" s="109" t="s">
        <v>134</v>
      </c>
      <c r="B88" s="110" t="n">
        <v>7302</v>
      </c>
      <c r="C88" s="110" t="n">
        <v>7882</v>
      </c>
      <c r="D88" s="111" t="n">
        <v>8289</v>
      </c>
      <c r="E88" s="112" t="n">
        <v>0.0304537978726133</v>
      </c>
      <c r="F88" s="112" t="n">
        <v>0.0322408701418987</v>
      </c>
      <c r="G88" s="113" t="n">
        <v>0.0319110896753592</v>
      </c>
      <c r="H88" s="112" t="n">
        <v>7.94302930703917</v>
      </c>
      <c r="I88" s="112" t="n">
        <v>5.16366404465872</v>
      </c>
    </row>
    <row r="89" customFormat="false" ht="12.75" hidden="false" customHeight="false" outlineLevel="0" collapsed="false">
      <c r="A89" s="109" t="s">
        <v>135</v>
      </c>
      <c r="B89" s="110" t="n">
        <v>4412</v>
      </c>
      <c r="C89" s="110" t="n">
        <v>4021</v>
      </c>
      <c r="D89" s="111" t="n">
        <v>5390</v>
      </c>
      <c r="E89" s="112" t="n">
        <v>0.0184007335269748</v>
      </c>
      <c r="F89" s="112" t="n">
        <v>0.0164476704948712</v>
      </c>
      <c r="G89" s="113" t="n">
        <v>0.0207504853842667</v>
      </c>
      <c r="H89" s="112" t="n">
        <v>-8.86219401631913</v>
      </c>
      <c r="I89" s="112" t="n">
        <v>34.0462571499627</v>
      </c>
    </row>
    <row r="90" customFormat="false" ht="12.75" hidden="false" customHeight="false" outlineLevel="0" collapsed="false">
      <c r="A90" s="109" t="s">
        <v>136</v>
      </c>
      <c r="B90" s="110" t="n">
        <v>20091</v>
      </c>
      <c r="C90" s="110" t="n">
        <v>24136</v>
      </c>
      <c r="D90" s="111" t="n">
        <v>24145</v>
      </c>
      <c r="E90" s="112" t="n">
        <v>0.0837917355599389</v>
      </c>
      <c r="F90" s="112" t="n">
        <v>0.0987269273972173</v>
      </c>
      <c r="G90" s="113" t="n">
        <v>0.0929537049356435</v>
      </c>
      <c r="H90" s="112" t="n">
        <v>20.1333930615699</v>
      </c>
      <c r="I90" s="112" t="n">
        <v>0.0372886973815048</v>
      </c>
    </row>
    <row r="91" customFormat="false" ht="12.75" hidden="false" customHeight="false" outlineLevel="0" collapsed="false">
      <c r="A91" s="109" t="s">
        <v>137</v>
      </c>
      <c r="B91" s="110" t="n">
        <v>209304</v>
      </c>
      <c r="C91" s="110" t="n">
        <v>242285</v>
      </c>
      <c r="D91" s="111" t="n">
        <v>224457</v>
      </c>
      <c r="E91" s="112" t="n">
        <v>0.872925460138243</v>
      </c>
      <c r="F91" s="112" t="n">
        <v>0.991052933561269</v>
      </c>
      <c r="G91" s="113" t="n">
        <v>0.864117198125481</v>
      </c>
      <c r="H91" s="112" t="n">
        <v>15.7574628291863</v>
      </c>
      <c r="I91" s="112" t="n">
        <v>-7.358276410013</v>
      </c>
    </row>
    <row r="92" customFormat="false" ht="12.75" hidden="false" customHeight="false" outlineLevel="0" collapsed="false">
      <c r="A92" s="109" t="s">
        <v>138</v>
      </c>
      <c r="B92" s="110" t="n">
        <v>46546</v>
      </c>
      <c r="C92" s="110" t="n">
        <v>62573</v>
      </c>
      <c r="D92" s="111" t="n">
        <v>113212</v>
      </c>
      <c r="E92" s="112" t="n">
        <v>0.194125236343284</v>
      </c>
      <c r="F92" s="112" t="n">
        <v>0.255951277263261</v>
      </c>
      <c r="G92" s="113" t="n">
        <v>0.435844888928311</v>
      </c>
      <c r="H92" s="112" t="n">
        <v>34.4326043054183</v>
      </c>
      <c r="I92" s="112" t="n">
        <v>80.927876240551</v>
      </c>
    </row>
    <row r="93" customFormat="false" ht="12.75" hidden="false" customHeight="false" outlineLevel="0" collapsed="false">
      <c r="A93" s="109" t="s">
        <v>139</v>
      </c>
      <c r="B93" s="110" t="n">
        <v>66397</v>
      </c>
      <c r="C93" s="110" t="n">
        <v>78322</v>
      </c>
      <c r="D93" s="111" t="n">
        <v>85988</v>
      </c>
      <c r="E93" s="112" t="n">
        <v>0.27691602538317</v>
      </c>
      <c r="F93" s="112" t="n">
        <v>0.320371660905073</v>
      </c>
      <c r="G93" s="113" t="n">
        <v>0.331037613584846</v>
      </c>
      <c r="H93" s="112" t="n">
        <v>17.9601488019037</v>
      </c>
      <c r="I93" s="112" t="n">
        <v>9.78779908582518</v>
      </c>
    </row>
    <row r="94" customFormat="false" ht="12.75" hidden="false" customHeight="false" outlineLevel="0" collapsed="false">
      <c r="A94" s="109" t="s">
        <v>140</v>
      </c>
      <c r="B94" s="110" t="n">
        <v>51605</v>
      </c>
      <c r="C94" s="110" t="n">
        <v>59954</v>
      </c>
      <c r="D94" s="111" t="n">
        <v>76152</v>
      </c>
      <c r="E94" s="112" t="n">
        <v>0.215224354863902</v>
      </c>
      <c r="F94" s="112" t="n">
        <v>0.24523840757262</v>
      </c>
      <c r="G94" s="113" t="n">
        <v>0.293170865117379</v>
      </c>
      <c r="H94" s="112" t="n">
        <v>16.1786648580564</v>
      </c>
      <c r="I94" s="112" t="n">
        <v>27.0173799913267</v>
      </c>
    </row>
    <row r="95" customFormat="false" ht="12.75" hidden="false" customHeight="false" outlineLevel="0" collapsed="false">
      <c r="A95" s="109" t="s">
        <v>41</v>
      </c>
      <c r="B95" s="110" t="n">
        <v>339014</v>
      </c>
      <c r="C95" s="110" t="n">
        <v>390666</v>
      </c>
      <c r="D95" s="111" t="n">
        <v>748035</v>
      </c>
      <c r="E95" s="112" t="n">
        <v>1.4138953481219</v>
      </c>
      <c r="F95" s="112" t="n">
        <v>1.59799692652309</v>
      </c>
      <c r="G95" s="113" t="n">
        <v>2.87979393959553</v>
      </c>
      <c r="H95" s="112" t="n">
        <v>15.2359489578601</v>
      </c>
      <c r="I95" s="112" t="n">
        <v>91.4768625885027</v>
      </c>
    </row>
    <row r="96" customFormat="false" ht="12.75" hidden="false" customHeight="false" outlineLevel="0" collapsed="false">
      <c r="A96" s="109" t="s">
        <v>141</v>
      </c>
      <c r="B96" s="110" t="n">
        <v>170954</v>
      </c>
      <c r="C96" s="110" t="n">
        <v>172794</v>
      </c>
      <c r="D96" s="111" t="n">
        <v>165326</v>
      </c>
      <c r="E96" s="112" t="n">
        <v>0.71298254745477</v>
      </c>
      <c r="F96" s="112" t="n">
        <v>0.706803973014367</v>
      </c>
      <c r="G96" s="113" t="n">
        <v>0.636473978968324</v>
      </c>
      <c r="H96" s="112" t="n">
        <v>1.07631292628426</v>
      </c>
      <c r="I96" s="112" t="n">
        <v>-4.32190932555529</v>
      </c>
    </row>
    <row r="97" customFormat="false" ht="12.75" hidden="false" customHeight="false" outlineLevel="0" collapsed="false">
      <c r="A97" s="109" t="s">
        <v>142</v>
      </c>
      <c r="B97" s="110" t="n">
        <v>514109</v>
      </c>
      <c r="C97" s="110" t="n">
        <v>285112</v>
      </c>
      <c r="D97" s="111" t="n">
        <v>97140</v>
      </c>
      <c r="E97" s="112" t="n">
        <v>2.14414839365809</v>
      </c>
      <c r="F97" s="112" t="n">
        <v>1.16623432731502</v>
      </c>
      <c r="G97" s="113" t="n">
        <v>0.373970714327952</v>
      </c>
      <c r="H97" s="112" t="n">
        <v>-44.5424997422726</v>
      </c>
      <c r="I97" s="112" t="n">
        <v>-65.929178708718</v>
      </c>
    </row>
    <row r="98" customFormat="false" ht="12.75" hidden="false" customHeight="false" outlineLevel="0" collapsed="false">
      <c r="A98" s="109" t="s">
        <v>143</v>
      </c>
      <c r="B98" s="110" t="n">
        <v>4362</v>
      </c>
      <c r="C98" s="110" t="n">
        <v>5368</v>
      </c>
      <c r="D98" s="111" t="n">
        <v>5455</v>
      </c>
      <c r="E98" s="112" t="n">
        <v>0.0181922030019637</v>
      </c>
      <c r="F98" s="112" t="n">
        <v>0.0219574969451551</v>
      </c>
      <c r="G98" s="113" t="n">
        <v>0.0210007231486409</v>
      </c>
      <c r="H98" s="112" t="n">
        <v>23.0628152223751</v>
      </c>
      <c r="I98" s="112" t="n">
        <v>1.62071535022355</v>
      </c>
    </row>
    <row r="99" customFormat="false" ht="13.5" hidden="false" customHeight="false" outlineLevel="0" collapsed="false">
      <c r="A99" s="99" t="s">
        <v>144</v>
      </c>
      <c r="B99" s="110" t="n">
        <v>9039</v>
      </c>
      <c r="C99" s="110" t="n">
        <v>9252</v>
      </c>
      <c r="D99" s="111" t="n">
        <v>9176</v>
      </c>
      <c r="E99" s="112" t="n">
        <v>0.0376981483114971</v>
      </c>
      <c r="F99" s="112" t="n">
        <v>0.0378447767765601</v>
      </c>
      <c r="G99" s="113" t="n">
        <v>0.0353258727061282</v>
      </c>
      <c r="H99" s="112" t="n">
        <v>2.35645536010621</v>
      </c>
      <c r="I99" s="112" t="n">
        <v>-0.821444012105491</v>
      </c>
    </row>
    <row r="100" customFormat="false" ht="13.5" hidden="false" customHeight="false" outlineLevel="0" collapsed="false">
      <c r="A100" s="121" t="s">
        <v>145</v>
      </c>
      <c r="B100" s="116" t="n">
        <v>1460028</v>
      </c>
      <c r="C100" s="116" t="n">
        <v>1360016</v>
      </c>
      <c r="D100" s="116" t="n">
        <v>1588393</v>
      </c>
      <c r="E100" s="117" t="n">
        <v>6.08920810741658</v>
      </c>
      <c r="F100" s="117" t="n">
        <v>5.56306765375596</v>
      </c>
      <c r="G100" s="118" t="n">
        <v>6.115014050273</v>
      </c>
      <c r="H100" s="118" t="n">
        <v>-6.85000561633065</v>
      </c>
      <c r="I100" s="118" t="n">
        <v>16.7922289149539</v>
      </c>
    </row>
    <row r="101" customFormat="false" ht="12.75" hidden="false" customHeight="false" outlineLevel="0" collapsed="false">
      <c r="A101" s="109" t="s">
        <v>146</v>
      </c>
      <c r="B101" s="110" t="n">
        <v>2481</v>
      </c>
      <c r="C101" s="110" t="n">
        <v>3061</v>
      </c>
      <c r="D101" s="111" t="n">
        <v>1867</v>
      </c>
      <c r="E101" s="112" t="n">
        <v>0.0103472846510481</v>
      </c>
      <c r="F101" s="112" t="n">
        <v>0.0125208454078092</v>
      </c>
      <c r="G101" s="113" t="n">
        <v>0.00718759855518105</v>
      </c>
      <c r="H101" s="112" t="n">
        <v>23.3776702942362</v>
      </c>
      <c r="I101" s="112" t="n">
        <v>-39.0068605031036</v>
      </c>
    </row>
    <row r="102" customFormat="false" ht="12.75" hidden="false" customHeight="false" outlineLevel="0" collapsed="false">
      <c r="A102" s="120" t="s">
        <v>147</v>
      </c>
      <c r="B102" s="110" t="n">
        <v>50732</v>
      </c>
      <c r="C102" s="110" t="n">
        <v>57068</v>
      </c>
      <c r="D102" s="111" t="n">
        <v>63863</v>
      </c>
      <c r="E102" s="112" t="n">
        <v>0.211583411897209</v>
      </c>
      <c r="F102" s="112" t="n">
        <v>0.23343338965464</v>
      </c>
      <c r="G102" s="113" t="n">
        <v>0.245860528403603</v>
      </c>
      <c r="H102" s="112" t="n">
        <v>12.489158716392</v>
      </c>
      <c r="I102" s="112" t="n">
        <v>11.9068479708418</v>
      </c>
    </row>
    <row r="103" customFormat="false" ht="12.75" hidden="false" customHeight="false" outlineLevel="0" collapsed="false">
      <c r="A103" s="109" t="s">
        <v>148</v>
      </c>
      <c r="B103" s="110" t="n">
        <v>13312</v>
      </c>
      <c r="C103" s="110" t="n">
        <v>19715</v>
      </c>
      <c r="D103" s="111" t="n">
        <v>20354</v>
      </c>
      <c r="E103" s="112" t="n">
        <v>0.0555191669789411</v>
      </c>
      <c r="F103" s="112" t="n">
        <v>0.080643079782737</v>
      </c>
      <c r="G103" s="113" t="n">
        <v>0.0783590685549839</v>
      </c>
      <c r="H103" s="112" t="n">
        <v>48.0994591346154</v>
      </c>
      <c r="I103" s="112" t="n">
        <v>3.24118691351763</v>
      </c>
    </row>
    <row r="104" customFormat="false" ht="12.75" hidden="false" customHeight="false" outlineLevel="0" collapsed="false">
      <c r="A104" s="109" t="s">
        <v>149</v>
      </c>
      <c r="B104" s="110" t="n">
        <v>23770</v>
      </c>
      <c r="C104" s="110" t="n">
        <v>31120</v>
      </c>
      <c r="D104" s="111" t="n">
        <v>26047</v>
      </c>
      <c r="E104" s="112" t="n">
        <v>0.0991354115902517</v>
      </c>
      <c r="F104" s="112" t="n">
        <v>0.127294579905593</v>
      </c>
      <c r="G104" s="113" t="n">
        <v>0.100276046902411</v>
      </c>
      <c r="H104" s="112" t="n">
        <v>30.9213294068153</v>
      </c>
      <c r="I104" s="112" t="n">
        <v>-16.3014138817481</v>
      </c>
    </row>
    <row r="105" customFormat="false" ht="12.75" hidden="false" customHeight="false" outlineLevel="0" collapsed="false">
      <c r="A105" s="109" t="s">
        <v>150</v>
      </c>
      <c r="B105" s="110" t="n">
        <v>47817</v>
      </c>
      <c r="C105" s="110" t="n">
        <v>46617</v>
      </c>
      <c r="D105" s="111" t="n">
        <v>52242</v>
      </c>
      <c r="E105" s="112" t="n">
        <v>0.199426082289065</v>
      </c>
      <c r="F105" s="112" t="n">
        <v>0.190684171962052</v>
      </c>
      <c r="G105" s="113" t="n">
        <v>0.201121865945243</v>
      </c>
      <c r="H105" s="112" t="n">
        <v>-2.50956772695903</v>
      </c>
      <c r="I105" s="112" t="n">
        <v>12.0664135401248</v>
      </c>
    </row>
    <row r="106" customFormat="false" ht="12.75" hidden="false" customHeight="false" outlineLevel="0" collapsed="false">
      <c r="A106" s="109" t="s">
        <v>36</v>
      </c>
      <c r="B106" s="110" t="n">
        <v>978884</v>
      </c>
      <c r="C106" s="110" t="n">
        <v>1150771</v>
      </c>
      <c r="D106" s="111" t="n">
        <v>1649148</v>
      </c>
      <c r="E106" s="112" t="n">
        <v>4.08254388889827</v>
      </c>
      <c r="F106" s="112" t="n">
        <v>4.70716295027441</v>
      </c>
      <c r="G106" s="113" t="n">
        <v>6.34890936372775</v>
      </c>
      <c r="H106" s="112" t="n">
        <v>17.5594861086707</v>
      </c>
      <c r="I106" s="112" t="n">
        <v>43.3080951814045</v>
      </c>
    </row>
    <row r="107" customFormat="false" ht="12.75" hidden="false" customHeight="false" outlineLevel="0" collapsed="false">
      <c r="A107" s="109" t="s">
        <v>151</v>
      </c>
      <c r="B107" s="110" t="n">
        <v>20253</v>
      </c>
      <c r="C107" s="110" t="n">
        <v>20032</v>
      </c>
      <c r="D107" s="111" t="n">
        <v>24255</v>
      </c>
      <c r="E107" s="112" t="n">
        <v>0.0844673744609747</v>
      </c>
      <c r="F107" s="112" t="n">
        <v>0.0819397501500272</v>
      </c>
      <c r="G107" s="113" t="n">
        <v>0.0933771842291999</v>
      </c>
      <c r="H107" s="112" t="n">
        <v>-1.09119636597047</v>
      </c>
      <c r="I107" s="112" t="n">
        <v>21.0812699680511</v>
      </c>
    </row>
    <row r="108" customFormat="false" ht="12.75" hidden="false" customHeight="false" outlineLevel="0" collapsed="false">
      <c r="A108" s="109" t="s">
        <v>152</v>
      </c>
      <c r="B108" s="110" t="n">
        <v>19579</v>
      </c>
      <c r="C108" s="110" t="n">
        <v>20300</v>
      </c>
      <c r="D108" s="111" t="n">
        <v>18962</v>
      </c>
      <c r="E108" s="112" t="n">
        <v>0.0816563829838257</v>
      </c>
      <c r="F108" s="112" t="n">
        <v>0.0830359888201654</v>
      </c>
      <c r="G108" s="113" t="n">
        <v>0.0730001305856149</v>
      </c>
      <c r="H108" s="112" t="n">
        <v>3.68251698248123</v>
      </c>
      <c r="I108" s="112" t="n">
        <v>-6.59113300492611</v>
      </c>
    </row>
    <row r="109" customFormat="false" ht="12.75" hidden="false" customHeight="false" outlineLevel="0" collapsed="false">
      <c r="A109" s="109" t="s">
        <v>153</v>
      </c>
      <c r="B109" s="110" t="n">
        <v>13460</v>
      </c>
      <c r="C109" s="110" t="n">
        <v>13948</v>
      </c>
      <c r="D109" s="111" t="n">
        <v>13317</v>
      </c>
      <c r="E109" s="112" t="n">
        <v>0.0561364173329738</v>
      </c>
      <c r="F109" s="112" t="n">
        <v>0.0570534961607717</v>
      </c>
      <c r="G109" s="113" t="n">
        <v>0.0512679432026492</v>
      </c>
      <c r="H109" s="112" t="n">
        <v>3.62555720653789</v>
      </c>
      <c r="I109" s="112" t="n">
        <v>-4.52394608546028</v>
      </c>
    </row>
    <row r="110" customFormat="false" ht="12.75" hidden="false" customHeight="false" outlineLevel="0" collapsed="false">
      <c r="A110" s="109" t="s">
        <v>154</v>
      </c>
      <c r="B110" s="110" t="n">
        <v>8653</v>
      </c>
      <c r="C110" s="110" t="n">
        <v>8638</v>
      </c>
      <c r="D110" s="111" t="n">
        <v>7742</v>
      </c>
      <c r="E110" s="112" t="n">
        <v>0.0360882926584118</v>
      </c>
      <c r="F110" s="112" t="n">
        <v>0.03533324489796</v>
      </c>
      <c r="G110" s="113" t="n">
        <v>0.0298052426428557</v>
      </c>
      <c r="H110" s="112" t="n">
        <v>-0.173350283138796</v>
      </c>
      <c r="I110" s="112" t="n">
        <v>-10.3727714748784</v>
      </c>
    </row>
    <row r="111" customFormat="false" ht="13.5" hidden="false" customHeight="false" outlineLevel="0" collapsed="false">
      <c r="A111" s="119" t="s">
        <v>155</v>
      </c>
      <c r="B111" s="138" t="n">
        <v>42330</v>
      </c>
      <c r="C111" s="138" t="n">
        <v>48370</v>
      </c>
      <c r="D111" s="139" t="n">
        <v>41930</v>
      </c>
      <c r="E111" s="140" t="n">
        <v>0.176541942474352</v>
      </c>
      <c r="F111" s="140" t="n">
        <v>0.197854718188739</v>
      </c>
      <c r="G111" s="141" t="n">
        <v>0.161422607080204</v>
      </c>
      <c r="H111" s="140" t="n">
        <v>14.2688400661469</v>
      </c>
      <c r="I111" s="140" t="n">
        <v>-13.3140376266281</v>
      </c>
    </row>
    <row r="112" customFormat="false" ht="13.5" hidden="false" customHeight="false" outlineLevel="0" collapsed="false">
      <c r="A112" s="142" t="s">
        <v>156</v>
      </c>
      <c r="B112" s="143" t="n">
        <v>1221271</v>
      </c>
      <c r="C112" s="143" t="n">
        <v>1419640</v>
      </c>
      <c r="D112" s="144" t="n">
        <v>1919727</v>
      </c>
      <c r="E112" s="128" t="n">
        <v>5.09344565621533</v>
      </c>
      <c r="F112" s="128" t="n">
        <v>5.8069562152049</v>
      </c>
      <c r="G112" s="145" t="n">
        <v>7.3905875798297</v>
      </c>
      <c r="H112" s="128" t="n">
        <v>16.2428322624544</v>
      </c>
      <c r="I112" s="128" t="n">
        <v>35.2263249837987</v>
      </c>
    </row>
    <row r="113" customFormat="false" ht="13.5" hidden="false" customHeight="false" outlineLevel="0" collapsed="false">
      <c r="A113" s="121" t="s">
        <v>157</v>
      </c>
      <c r="B113" s="116" t="n">
        <v>2681299</v>
      </c>
      <c r="C113" s="116" t="n">
        <v>2779656</v>
      </c>
      <c r="D113" s="116" t="n">
        <v>3508120</v>
      </c>
      <c r="E113" s="117" t="n">
        <v>11.1826537636319</v>
      </c>
      <c r="F113" s="117" t="n">
        <v>11.3700238689609</v>
      </c>
      <c r="G113" s="118" t="n">
        <v>13.5056016301027</v>
      </c>
      <c r="H113" s="118" t="n">
        <v>3.66825930267382</v>
      </c>
      <c r="I113" s="118" t="n">
        <v>26.2069838857758</v>
      </c>
    </row>
    <row r="114" customFormat="false" ht="13.5" hidden="false" customHeight="false" outlineLevel="0" collapsed="false">
      <c r="A114" s="121" t="s">
        <v>158</v>
      </c>
      <c r="B114" s="116" t="n">
        <v>23922</v>
      </c>
      <c r="C114" s="116" t="n">
        <v>39242</v>
      </c>
      <c r="D114" s="116" t="n">
        <v>11111</v>
      </c>
      <c r="E114" s="117" t="n">
        <v>0.0997693443862853</v>
      </c>
      <c r="F114" s="117" t="n">
        <v>0.160517156319258</v>
      </c>
      <c r="G114" s="118" t="n">
        <v>0.0427752584609623</v>
      </c>
      <c r="H114" s="118" t="n">
        <v>64.0414681046735</v>
      </c>
      <c r="I114" s="118" t="n">
        <v>-71.6859487284032</v>
      </c>
    </row>
    <row r="115" customFormat="false" ht="13.5" hidden="false" customHeight="false" outlineLevel="0" collapsed="false">
      <c r="A115" s="121" t="s">
        <v>159</v>
      </c>
      <c r="B115" s="116" t="n">
        <v>4446</v>
      </c>
      <c r="C115" s="116" t="n">
        <v>5772</v>
      </c>
      <c r="D115" s="116" t="n">
        <v>3861</v>
      </c>
      <c r="E115" s="117" t="n">
        <v>0.0185425342839823</v>
      </c>
      <c r="F115" s="117" t="n">
        <v>0.0236100358359603</v>
      </c>
      <c r="G115" s="118" t="n">
        <v>0.0148641232038318</v>
      </c>
      <c r="H115" s="118" t="n">
        <v>29.8245614035088</v>
      </c>
      <c r="I115" s="118" t="n">
        <v>-33.1081081081081</v>
      </c>
    </row>
    <row r="116" customFormat="false" ht="12.75" hidden="false" customHeight="false" outlineLevel="0" collapsed="false">
      <c r="A116" s="99" t="s">
        <v>160</v>
      </c>
      <c r="B116" s="110" t="n">
        <v>17402</v>
      </c>
      <c r="C116" s="110" t="n">
        <v>18922</v>
      </c>
      <c r="D116" s="111" t="n">
        <v>21087</v>
      </c>
      <c r="E116" s="112" t="n">
        <v>0.0725769639248448</v>
      </c>
      <c r="F116" s="112" t="n">
        <v>0.0773993586431118</v>
      </c>
      <c r="G116" s="113" t="n">
        <v>0.0811809805747738</v>
      </c>
      <c r="H116" s="112" t="n">
        <v>8.73462820365475</v>
      </c>
      <c r="I116" s="112" t="n">
        <v>11.4417080646866</v>
      </c>
    </row>
    <row r="117" customFormat="false" ht="12.75" hidden="false" customHeight="false" outlineLevel="0" collapsed="false">
      <c r="A117" s="99" t="s">
        <v>161</v>
      </c>
      <c r="B117" s="110" t="n">
        <v>40741</v>
      </c>
      <c r="C117" s="110" t="n">
        <v>47986</v>
      </c>
      <c r="D117" s="111" t="n">
        <v>59072</v>
      </c>
      <c r="E117" s="112" t="n">
        <v>0.169914842389501</v>
      </c>
      <c r="F117" s="112" t="n">
        <v>0.196283988153914</v>
      </c>
      <c r="G117" s="113" t="n">
        <v>0.227416080263339</v>
      </c>
      <c r="H117" s="112" t="n">
        <v>17.7830686531995</v>
      </c>
      <c r="I117" s="112" t="n">
        <v>23.1025715833785</v>
      </c>
    </row>
    <row r="118" customFormat="false" ht="12.75" hidden="false" customHeight="false" outlineLevel="0" collapsed="false">
      <c r="A118" s="99" t="s">
        <v>162</v>
      </c>
      <c r="B118" s="110" t="n">
        <v>5497</v>
      </c>
      <c r="C118" s="110" t="n">
        <v>6683</v>
      </c>
      <c r="D118" s="111" t="n">
        <v>6554</v>
      </c>
      <c r="E118" s="112" t="n">
        <v>0.0229258459197145</v>
      </c>
      <c r="F118" s="112" t="n">
        <v>0.0273364292258702</v>
      </c>
      <c r="G118" s="113" t="n">
        <v>0.0252316662724459</v>
      </c>
      <c r="H118" s="112" t="n">
        <v>21.5754047662361</v>
      </c>
      <c r="I118" s="112" t="n">
        <v>-1.9302708364507</v>
      </c>
    </row>
    <row r="119" customFormat="false" ht="12.75" hidden="false" customHeight="false" outlineLevel="0" collapsed="false">
      <c r="A119" s="109" t="s">
        <v>163</v>
      </c>
      <c r="B119" s="110" t="n">
        <v>7993</v>
      </c>
      <c r="C119" s="110" t="n">
        <v>6998</v>
      </c>
      <c r="D119" s="111" t="n">
        <v>7538</v>
      </c>
      <c r="E119" s="112" t="n">
        <v>0.033335689728266</v>
      </c>
      <c r="F119" s="112" t="n">
        <v>0.0286249187075624</v>
      </c>
      <c r="G119" s="113" t="n">
        <v>0.0290198810438965</v>
      </c>
      <c r="H119" s="112" t="n">
        <v>-12.4483923433004</v>
      </c>
      <c r="I119" s="112" t="n">
        <v>7.71649042583595</v>
      </c>
    </row>
    <row r="120" customFormat="false" ht="12.75" hidden="false" customHeight="false" outlineLevel="0" collapsed="false">
      <c r="A120" s="109" t="s">
        <v>164</v>
      </c>
      <c r="B120" s="110" t="n">
        <v>8863</v>
      </c>
      <c r="C120" s="110" t="n">
        <v>8506</v>
      </c>
      <c r="D120" s="111" t="n">
        <v>6155</v>
      </c>
      <c r="E120" s="112" t="n">
        <v>0.0369641208634582</v>
      </c>
      <c r="F120" s="112" t="n">
        <v>0.034793306448489</v>
      </c>
      <c r="G120" s="113" t="n">
        <v>0.0236955913803639</v>
      </c>
      <c r="H120" s="112" t="n">
        <v>-4.02798149610741</v>
      </c>
      <c r="I120" s="112" t="n">
        <v>-27.6393134258171</v>
      </c>
    </row>
    <row r="121" customFormat="false" ht="13.5" hidden="false" customHeight="false" outlineLevel="0" collapsed="false">
      <c r="A121" s="109" t="s">
        <v>165</v>
      </c>
      <c r="B121" s="110" t="n">
        <v>7330</v>
      </c>
      <c r="C121" s="110" t="n">
        <v>9474</v>
      </c>
      <c r="D121" s="111" t="n">
        <v>8418</v>
      </c>
      <c r="E121" s="112" t="n">
        <v>0.0305705749666195</v>
      </c>
      <c r="F121" s="112" t="n">
        <v>0.0387528550779432</v>
      </c>
      <c r="G121" s="113" t="n">
        <v>0.0324077153923482</v>
      </c>
      <c r="H121" s="112" t="n">
        <v>29.2496589358799</v>
      </c>
      <c r="I121" s="112" t="n">
        <v>-11.1462951234959</v>
      </c>
    </row>
    <row r="122" customFormat="false" ht="13.5" hidden="false" customHeight="false" outlineLevel="0" collapsed="false">
      <c r="A122" s="121" t="s">
        <v>166</v>
      </c>
      <c r="B122" s="116" t="n">
        <v>87826</v>
      </c>
      <c r="C122" s="116" t="n">
        <v>98569</v>
      </c>
      <c r="D122" s="116" t="n">
        <v>108824</v>
      </c>
      <c r="E122" s="117" t="n">
        <v>0.366288037792404</v>
      </c>
      <c r="F122" s="117" t="n">
        <v>0.403190856256891</v>
      </c>
      <c r="G122" s="118" t="n">
        <v>0.418951914927168</v>
      </c>
      <c r="H122" s="118" t="n">
        <v>12.2321408239018</v>
      </c>
      <c r="I122" s="118" t="n">
        <v>10.4038795158721</v>
      </c>
    </row>
    <row r="123" customFormat="false" ht="13.5" hidden="false" customHeight="false" outlineLevel="0" collapsed="false">
      <c r="A123" s="121" t="s">
        <v>167</v>
      </c>
      <c r="B123" s="116" t="n">
        <v>116194</v>
      </c>
      <c r="C123" s="116" t="n">
        <v>143583</v>
      </c>
      <c r="D123" s="116" t="n">
        <v>123796</v>
      </c>
      <c r="E123" s="117" t="n">
        <v>0.484599916462672</v>
      </c>
      <c r="F123" s="117" t="n">
        <v>0.587318048412108</v>
      </c>
      <c r="G123" s="118" t="n">
        <v>0.476591296591962</v>
      </c>
      <c r="H123" s="118" t="n">
        <v>23.5717851179923</v>
      </c>
      <c r="I123" s="118" t="n">
        <v>-13.7808793520124</v>
      </c>
    </row>
    <row r="124" customFormat="false" ht="12.75" hidden="false" customHeight="false" outlineLevel="0" collapsed="false">
      <c r="A124" s="99" t="s">
        <v>168</v>
      </c>
      <c r="B124" s="110" t="n">
        <v>195</v>
      </c>
      <c r="C124" s="110" t="n">
        <v>175</v>
      </c>
      <c r="D124" s="111" t="n">
        <v>2841</v>
      </c>
      <c r="E124" s="112" t="n">
        <v>0.000813269047543083</v>
      </c>
      <c r="F124" s="112" t="n">
        <v>0.000715827489829012</v>
      </c>
      <c r="G124" s="113" t="n">
        <v>0.0109373152090355</v>
      </c>
      <c r="H124" s="112" t="n">
        <v>-10.2564102564103</v>
      </c>
      <c r="I124" s="112" t="n">
        <v>1523.42857142857</v>
      </c>
    </row>
    <row r="125" customFormat="false" ht="13.5" hidden="false" customHeight="false" outlineLevel="0" collapsed="false">
      <c r="A125" s="99" t="s">
        <v>169</v>
      </c>
      <c r="B125" s="110" t="n">
        <v>20270</v>
      </c>
      <c r="C125" s="110" t="n">
        <v>23131</v>
      </c>
      <c r="D125" s="111" t="n">
        <v>20671</v>
      </c>
      <c r="E125" s="112" t="n">
        <v>0.0845382748394784</v>
      </c>
      <c r="F125" s="112" t="n">
        <v>0.0946160323841993</v>
      </c>
      <c r="G125" s="113" t="n">
        <v>0.0795794588827785</v>
      </c>
      <c r="H125" s="112" t="n">
        <v>14.1144548593981</v>
      </c>
      <c r="I125" s="112" t="n">
        <v>-10.6350784661277</v>
      </c>
    </row>
    <row r="126" customFormat="false" ht="13.5" hidden="false" customHeight="false" outlineLevel="0" collapsed="false">
      <c r="A126" s="121" t="s">
        <v>170</v>
      </c>
      <c r="B126" s="116" t="n">
        <v>23977305</v>
      </c>
      <c r="C126" s="116" t="n">
        <v>24447231</v>
      </c>
      <c r="D126" s="116" t="n">
        <v>25975296</v>
      </c>
      <c r="E126" s="117" t="n">
        <v>100</v>
      </c>
      <c r="F126" s="117" t="n">
        <v>100</v>
      </c>
      <c r="G126" s="118" t="n">
        <v>100</v>
      </c>
      <c r="H126" s="118" t="n">
        <v>1.95987830992682</v>
      </c>
      <c r="I126" s="118" t="n">
        <v>6.25046247568896</v>
      </c>
    </row>
    <row r="127" customFormat="false" ht="12.75" hidden="false" customHeight="false" outlineLevel="0" collapsed="false">
      <c r="B127" s="130"/>
      <c r="C127" s="130"/>
      <c r="D127" s="130"/>
      <c r="E127" s="131"/>
      <c r="F127" s="131"/>
      <c r="G127" s="131"/>
      <c r="H127" s="131"/>
      <c r="I127" s="131"/>
    </row>
    <row r="128" customFormat="false" ht="12.75" hidden="false" customHeight="false" outlineLevel="0" collapsed="false">
      <c r="A128" s="127" t="s">
        <v>121</v>
      </c>
      <c r="B128" s="130"/>
      <c r="C128" s="130"/>
      <c r="D128" s="130"/>
      <c r="E128" s="131"/>
      <c r="F128" s="131"/>
      <c r="G128" s="131"/>
      <c r="H128" s="131"/>
      <c r="I128" s="131"/>
    </row>
    <row r="129" customFormat="false" ht="12.75" hidden="false" customHeight="false" outlineLevel="0" collapsed="false">
      <c r="A129" s="146"/>
      <c r="B129" s="130"/>
      <c r="C129" s="130"/>
      <c r="D129" s="130"/>
      <c r="E129" s="131"/>
      <c r="F129" s="131"/>
      <c r="G129" s="131"/>
      <c r="H129" s="131"/>
      <c r="I129" s="131"/>
    </row>
    <row r="130" customFormat="false" ht="12.75" hidden="false" customHeight="false" outlineLevel="0" collapsed="false">
      <c r="A130" s="146"/>
      <c r="B130" s="130"/>
      <c r="C130" s="130"/>
      <c r="D130" s="130"/>
      <c r="E130" s="131"/>
      <c r="F130" s="131"/>
      <c r="G130" s="131"/>
      <c r="H130" s="131"/>
      <c r="I130" s="131"/>
    </row>
    <row r="131" customFormat="false" ht="12.75" hidden="false" customHeight="false" outlineLevel="0" collapsed="false">
      <c r="A131" s="146"/>
      <c r="B131" s="130"/>
      <c r="C131" s="130"/>
      <c r="D131" s="130"/>
      <c r="E131" s="131"/>
      <c r="F131" s="131"/>
      <c r="G131" s="131"/>
      <c r="H131" s="131"/>
      <c r="I131" s="131"/>
    </row>
    <row r="132" customFormat="false" ht="12.75" hidden="false" customHeight="false" outlineLevel="0" collapsed="false">
      <c r="A132" s="146"/>
      <c r="B132" s="130"/>
      <c r="C132" s="130"/>
      <c r="D132" s="130"/>
      <c r="E132" s="131"/>
      <c r="F132" s="131"/>
      <c r="G132" s="131"/>
      <c r="H132" s="131"/>
      <c r="I132" s="131"/>
    </row>
    <row r="133" customFormat="false" ht="12.75" hidden="false" customHeight="false" outlineLevel="0" collapsed="false">
      <c r="A133" s="146"/>
      <c r="B133" s="130"/>
      <c r="C133" s="130"/>
      <c r="D133" s="130"/>
      <c r="E133" s="131"/>
      <c r="F133" s="131"/>
      <c r="G133" s="131"/>
      <c r="H133" s="131"/>
      <c r="I133" s="131"/>
    </row>
    <row r="134" customFormat="false" ht="12.75" hidden="false" customHeight="false" outlineLevel="0" collapsed="false">
      <c r="A134" s="146"/>
      <c r="B134" s="130"/>
      <c r="C134" s="130"/>
      <c r="D134" s="130"/>
      <c r="E134" s="131"/>
      <c r="F134" s="131"/>
      <c r="G134" s="131"/>
      <c r="H134" s="131"/>
      <c r="I134" s="131"/>
    </row>
    <row r="135" customFormat="false" ht="12.75" hidden="false" customHeight="false" outlineLevel="0" collapsed="false">
      <c r="A135" s="146"/>
      <c r="B135" s="130"/>
      <c r="C135" s="130"/>
      <c r="D135" s="130"/>
      <c r="E135" s="131"/>
      <c r="F135" s="131"/>
      <c r="G135" s="131"/>
      <c r="H135" s="131"/>
      <c r="I135" s="131"/>
    </row>
    <row r="136" customFormat="false" ht="12.75" hidden="false" customHeight="false" outlineLevel="0" collapsed="false">
      <c r="A136" s="146"/>
      <c r="B136" s="130"/>
      <c r="C136" s="130"/>
      <c r="D136" s="130"/>
      <c r="E136" s="131"/>
      <c r="F136" s="131"/>
      <c r="G136" s="131"/>
      <c r="H136" s="131"/>
      <c r="I136" s="131"/>
    </row>
    <row r="137" customFormat="false" ht="12.75" hidden="false" customHeight="false" outlineLevel="0" collapsed="false">
      <c r="A137" s="146"/>
      <c r="B137" s="130"/>
      <c r="C137" s="130"/>
      <c r="D137" s="130"/>
      <c r="E137" s="131"/>
      <c r="F137" s="131"/>
      <c r="G137" s="131"/>
      <c r="H137" s="131"/>
      <c r="I137" s="131"/>
    </row>
    <row r="138" customFormat="false" ht="12.75" hidden="false" customHeight="false" outlineLevel="0" collapsed="false">
      <c r="A138" s="146"/>
      <c r="B138" s="130"/>
      <c r="C138" s="130"/>
      <c r="D138" s="130"/>
      <c r="E138" s="131"/>
      <c r="F138" s="131"/>
      <c r="G138" s="131"/>
      <c r="H138" s="131"/>
      <c r="I138" s="131"/>
    </row>
    <row r="139" customFormat="false" ht="12.75" hidden="false" customHeight="false" outlineLevel="0" collapsed="false">
      <c r="A139" s="146"/>
      <c r="B139" s="130"/>
      <c r="C139" s="130"/>
      <c r="D139" s="130"/>
      <c r="E139" s="131"/>
      <c r="F139" s="131"/>
      <c r="G139" s="131"/>
      <c r="H139" s="131"/>
      <c r="I139" s="131"/>
    </row>
    <row r="140" customFormat="false" ht="12.75" hidden="false" customHeight="false" outlineLevel="0" collapsed="false">
      <c r="A140" s="132" t="s">
        <v>4</v>
      </c>
      <c r="B140" s="132"/>
      <c r="C140" s="132"/>
      <c r="D140" s="132"/>
      <c r="E140" s="132"/>
      <c r="F140" s="132"/>
      <c r="G140" s="132"/>
      <c r="H140" s="132"/>
      <c r="I140" s="132"/>
      <c r="J140" s="133"/>
    </row>
    <row r="141" customFormat="false" ht="15" hidden="false" customHeight="false" outlineLevel="0" collapsed="false">
      <c r="A141" s="134" t="s">
        <v>5</v>
      </c>
      <c r="B141" s="134"/>
      <c r="C141" s="134"/>
      <c r="D141" s="134"/>
      <c r="E141" s="134"/>
      <c r="F141" s="134"/>
      <c r="G141" s="134"/>
      <c r="H141" s="134"/>
      <c r="I141" s="134"/>
      <c r="J141" s="135"/>
    </row>
    <row r="142" customFormat="false" ht="12.75" hidden="false" customHeight="false" outlineLevel="0" collapsed="false">
      <c r="A142" s="136" t="s">
        <v>122</v>
      </c>
      <c r="B142" s="136"/>
      <c r="C142" s="136"/>
      <c r="D142" s="136"/>
      <c r="E142" s="136"/>
      <c r="F142" s="136"/>
      <c r="G142" s="136"/>
      <c r="H142" s="136"/>
      <c r="I142" s="136"/>
      <c r="J142" s="137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0-11-25T08:33:41Z</cp:lastPrinted>
  <dcterms:modified xsi:type="dcterms:W3CDTF">2010-11-26T09:32:52Z</dcterms:modified>
  <cp:revision>0</cp:revision>
  <dc:subject/>
  <dc:title/>
</cp:coreProperties>
</file>